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8"/>
  </bookViews>
  <sheets>
    <sheet name="replies" sheetId="1" state="visible" r:id="rId2"/>
    <sheet name="sent&amp;returned" sheetId="2" state="visible" r:id="rId3"/>
    <sheet name="status march1 2002" sheetId="3" state="visible" r:id="rId4"/>
    <sheet name="status april9" sheetId="4" state="visible" r:id="rId5"/>
    <sheet name="expenses" sheetId="5" state="visible" r:id="rId6"/>
    <sheet name="travel voucher" sheetId="6" state="visible" r:id="rId7"/>
    <sheet name="Sheet1" sheetId="7" state="visible" r:id="rId8"/>
    <sheet name="white schedule" sheetId="8" state="visible" r:id="rId9"/>
    <sheet name="june26d" sheetId="9" state="visible" r:id="rId10"/>
    <sheet name="JUNE26C" sheetId="10" state="visible" r:id="rId11"/>
    <sheet name="JUNE26B" sheetId="11" state="visible" r:id="rId12"/>
    <sheet name="schedule" sheetId="12" state="visible" r:id="rId13"/>
    <sheet name="rooms-times" sheetId="13" state="visible" r:id="rId14"/>
    <sheet name="rooms1" sheetId="14" state="visible" r:id="rId15"/>
    <sheet name="committee report" sheetId="15" state="visible" r:id="rId16"/>
  </sheets>
  <externalReferences>
    <externalReference r:id="rId17"/>
  </externalReferences>
  <definedNames>
    <definedName function="false" hidden="false" localSheetId="14" name="_xlnm.Print_Area" vbProcedure="false">'committee report'!$A$98:$K$121</definedName>
    <definedName function="false" hidden="false" localSheetId="8" name="_xlnm.Print_Area" vbProcedure="false">june26d!$A$1:$BA$48</definedName>
    <definedName function="false" hidden="false" localSheetId="12" name="_xlnm.Print_Area" vbProcedure="false">'rooms-times'!$A$1:$AV$54</definedName>
    <definedName function="false" hidden="false" localSheetId="13" name="_xlnm.Print_Area" vbProcedure="false">rooms1!$H$14:$P$57</definedName>
    <definedName function="false" hidden="false" localSheetId="11" name="_xlnm.Print_Area" vbProcedure="false">schedule!$A$1:$BA$54</definedName>
    <definedName function="false" hidden="false" localSheetId="6" name="_xlnm.Print_Area" vbProcedure="false">Sheet1!$A:$AV</definedName>
    <definedName function="false" hidden="false" localSheetId="3" name="_xlnm.Print_Area" vbProcedure="false">'status april9'!$A$1:$K$144</definedName>
    <definedName function="false" hidden="false" localSheetId="2" name="_xlnm.Print_Area" vbProcedure="false">'status march1 2002'!$A$1:$H$124</definedName>
    <definedName function="false" hidden="false" localSheetId="5" name="_xlnm.Print_Area" vbProcedure="false">'travel voucher'!$B$2:$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1" uniqueCount="2448">
  <si>
    <t xml:space="preserve">realname</t>
  </si>
  <si>
    <t xml:space="preserve">special sched</t>
  </si>
  <si>
    <t xml:space="preserve">affiliation</t>
  </si>
  <si>
    <t xml:space="preserve">email</t>
  </si>
  <si>
    <t xml:space="preserve">usmail</t>
  </si>
  <si>
    <t xml:space="preserve">nphone</t>
  </si>
  <si>
    <t xml:space="preserve">dphone</t>
  </si>
  <si>
    <t xml:space="preserve">fax</t>
  </si>
  <si>
    <t xml:space="preserve">title</t>
  </si>
  <si>
    <t xml:space="preserve">abstract</t>
  </si>
  <si>
    <t xml:space="preserve">1-Hr</t>
  </si>
  <si>
    <t xml:space="preserve">Wshp</t>
  </si>
  <si>
    <t xml:space="preserve">small</t>
  </si>
  <si>
    <t xml:space="preserve">large</t>
  </si>
  <si>
    <t xml:space="preserve">90-m</t>
  </si>
  <si>
    <t xml:space="preserve">2hr</t>
  </si>
  <si>
    <t xml:space="preserve"> oh&amp;s</t>
  </si>
  <si>
    <t xml:space="preserve">2nd</t>
  </si>
  <si>
    <t xml:space="preserve">tape</t>
  </si>
  <si>
    <t xml:space="preserve">PC</t>
  </si>
  <si>
    <t xml:space="preserve">Mac</t>
  </si>
  <si>
    <t xml:space="preserve">  35mm</t>
  </si>
  <si>
    <t xml:space="preserve">1/2"VHS </t>
  </si>
  <si>
    <t xml:space="preserve"> 3/4"VHS</t>
  </si>
  <si>
    <t xml:space="preserve">other</t>
  </si>
  <si>
    <t xml:space="preserve">bio</t>
  </si>
  <si>
    <t xml:space="preserve">PreK-2</t>
  </si>
  <si>
    <t xml:space="preserve"> 3-5</t>
  </si>
  <si>
    <t xml:space="preserve">g6-8</t>
  </si>
  <si>
    <t xml:space="preserve">g9-12</t>
  </si>
  <si>
    <t xml:space="preserve">13+</t>
  </si>
  <si>
    <t xml:space="preserve">TEd</t>
  </si>
  <si>
    <t xml:space="preserve">General</t>
  </si>
  <si>
    <t xml:space="preserve">Supr</t>
  </si>
  <si>
    <t xml:space="preserve">NumOp</t>
  </si>
  <si>
    <t xml:space="preserve">Alg</t>
  </si>
  <si>
    <t xml:space="preserve">Geo</t>
  </si>
  <si>
    <t xml:space="preserve">Data</t>
  </si>
  <si>
    <t xml:space="preserve">MProc</t>
  </si>
  <si>
    <t xml:space="preserve">NJCCurr</t>
  </si>
  <si>
    <t xml:space="preserve">Precalc</t>
  </si>
  <si>
    <t xml:space="preserve">Calcu</t>
  </si>
  <si>
    <t xml:space="preserve">Inet</t>
  </si>
  <si>
    <t xml:space="preserve">Manip</t>
  </si>
  <si>
    <t xml:space="preserve">Compu</t>
  </si>
  <si>
    <t xml:space="preserve">W2L</t>
  </si>
  <si>
    <t xml:space="preserve">Assm</t>
  </si>
  <si>
    <t xml:space="preserve">ESPA</t>
  </si>
  <si>
    <t xml:space="preserve">GEPA</t>
  </si>
  <si>
    <t xml:space="preserve">HSPA</t>
  </si>
  <si>
    <t xml:space="preserve">Hist</t>
  </si>
  <si>
    <t xml:space="preserve">Math!</t>
  </si>
  <si>
    <t xml:space="preserve">Other</t>
  </si>
  <si>
    <t xml:space="preserve">Barbara Pearl</t>
  </si>
  <si>
    <t xml:space="preserve">late oct 25 morning</t>
  </si>
  <si>
    <t xml:space="preserve">La Salle University</t>
  </si>
  <si>
    <t xml:space="preserve">pearl2@earthlink.net</t>
  </si>
  <si>
    <t xml:space="preserve">560 Jenny Drive</t>
  </si>
  <si>
    <t xml:space="preserve">(215) 321-5556</t>
  </si>
  <si>
    <t xml:space="preserve">fax: (215) 321-1321</t>
  </si>
  <si>
    <t xml:space="preserve">Math in Motion: Origami in the Classroom K-8</t>
  </si>
  <si>
    <t xml:space="preserve">Math math FUN!! All you need is a piece of paper! Discover how to connect math manipulatives across the curriculum, organize your classroom for active participation,and unfold a positive attitude towards mathematics, to create an exciting hands-on math learning environment...where every child counts.  Learn to bring out the BEST in even your most reluctant "I HATE MATH," ESL or gifted student! </t>
  </si>
  <si>
    <t xml:space="preserve">oh</t>
  </si>
  <si>
    <t xml:space="preserve">no</t>
  </si>
  <si>
    <t xml:space="preserve">35mm</t>
  </si>
  <si>
    <t xml:space="preserve">lavaliere microphone</t>
  </si>
  <si>
    <t xml:space="preserve">prek-2</t>
  </si>
  <si>
    <t xml:space="preserve">3to5</t>
  </si>
  <si>
    <t xml:space="preserve">g6</t>
  </si>
  <si>
    <t xml:space="preserve">TEd </t>
  </si>
  <si>
    <t xml:space="preserve">Gen</t>
  </si>
  <si>
    <t xml:space="preserve">Geom</t>
  </si>
  <si>
    <t xml:space="preserve">Barbara Pearl2</t>
  </si>
  <si>
    <t xml:space="preserve">Yardley, PA  19067</t>
  </si>
  <si>
    <t xml:space="preserve">Bettye Forte</t>
  </si>
  <si>
    <t xml:space="preserve">Key Curriculum Press</t>
  </si>
  <si>
    <t xml:space="preserve">bforte@keypress.com</t>
  </si>
  <si>
    <t xml:space="preserve">5000 Ridgefield Court</t>
  </si>
  <si>
    <t xml:space="preserve">817-572-6933</t>
  </si>
  <si>
    <t xml:space="preserve">817-572-9476</t>
  </si>
  <si>
    <t xml:space="preserve">This session will focus on meaningful algebra activities that are concrete, pictorial, verbal, numerical, graphical and symbolic.  These activities will provide students with mathematics power in their classrooms, personal lives and in their futures.</t>
  </si>
  <si>
    <t xml:space="preserve">Bettye Forte2</t>
  </si>
  <si>
    <t xml:space="preserve">Arlington, Texas 76017</t>
  </si>
  <si>
    <t xml:space="preserve">work</t>
  </si>
  <si>
    <t xml:space="preserve">size</t>
  </si>
  <si>
    <t xml:space="preserve">short</t>
  </si>
  <si>
    <t xml:space="preserve">oh2nd</t>
  </si>
  <si>
    <t xml:space="preserve">cassette</t>
  </si>
  <si>
    <t xml:space="preserve">g9</t>
  </si>
  <si>
    <t xml:space="preserve">super</t>
  </si>
  <si>
    <t xml:space="preserve">algebra</t>
  </si>
  <si>
    <t xml:space="preserve">geometry</t>
  </si>
  <si>
    <t xml:space="preserve">calcu</t>
  </si>
  <si>
    <t xml:space="preserve">manip</t>
  </si>
  <si>
    <t xml:space="preserve">wtl</t>
  </si>
  <si>
    <t xml:space="preserve">Phyllis E. Stern</t>
  </si>
  <si>
    <t xml:space="preserve">thurs 1st am</t>
  </si>
  <si>
    <t xml:space="preserve">Mathematics Consultant</t>
  </si>
  <si>
    <t xml:space="preserve">pstern13@yahoo.com</t>
  </si>
  <si>
    <t xml:space="preserve">Cooper Valley Village C-9</t>
  </si>
  <si>
    <t xml:space="preserve">(609) 871-7233</t>
  </si>
  <si>
    <t xml:space="preserve">Math, Etc., Etc., Etc.!!! Greative Ideas, Great Activities, Handouts, and Prizes! Come Join the Fun!</t>
  </si>
  <si>
    <t xml:space="preserve">This session will include cross-curricular connections, instructional strategies, classroom management techniques, problem-solving, and nontraditional basic-skills activites.</t>
  </si>
  <si>
    <t xml:space="preserve">hour</t>
  </si>
  <si>
    <t xml:space="preserve">lec</t>
  </si>
  <si>
    <t xml:space="preserve">y</t>
  </si>
  <si>
    <t xml:space="preserve">extra table</t>
  </si>
  <si>
    <t xml:space="preserve">ted</t>
  </si>
  <si>
    <t xml:space="preserve">gen</t>
  </si>
  <si>
    <t xml:space="preserve">Phyllis E. Stern2</t>
  </si>
  <si>
    <t xml:space="preserve">1475 Mount Holly Road</t>
  </si>
  <si>
    <t xml:space="preserve">Phyllis E. Stern3</t>
  </si>
  <si>
    <t xml:space="preserve">Edgewater Park, NJ 08010-2221</t>
  </si>
  <si>
    <t xml:space="preserve">Stephen Krulik</t>
  </si>
  <si>
    <t xml:space="preserve">none</t>
  </si>
  <si>
    <t xml:space="preserve">Temple University</t>
  </si>
  <si>
    <t xml:space="preserve">sgkrulik@aol.com</t>
  </si>
  <si>
    <t xml:space="preserve">307 Surrgy Road</t>
  </si>
  <si>
    <t xml:space="preserve">856-667-3992</t>
  </si>
  <si>
    <t xml:space="preserve">215-204-8488</t>
  </si>
  <si>
    <t xml:space="preserve">Problem Soliving vs Mathematics - An Imaginary Conflict</t>
  </si>
  <si>
    <t xml:space="preserve">Many teachers say "If I teach problem solving, when will I teach the mathematics?" This conflict really does not exist.  The speaker will develop the mathematics behind several well known problems.  Join us as we make the conflict vanish.</t>
  </si>
  <si>
    <t xml:space="preserve">1 hr</t>
  </si>
  <si>
    <t xml:space="preserve">Stephen Krulik2</t>
  </si>
  <si>
    <t xml:space="preserve">Cherry Hill, NJ 08002</t>
  </si>
  <si>
    <t xml:space="preserve">Stephen Krulik3</t>
  </si>
  <si>
    <t xml:space="preserve">The First 5 Minutes of Class - Wasteland or Opportunity</t>
  </si>
  <si>
    <t xml:space="preserve">The first 5 minutes of class is aften wasted.  With careful planning, those 5 minutes can set the stage for valuable mathematics lessons.  This session will present participants with activites designed to attract students and get them into class and interested in a mathematics lesson.</t>
  </si>
  <si>
    <t xml:space="preserve">1hr</t>
  </si>
  <si>
    <t xml:space="preserve">Stephen Krulik4</t>
  </si>
  <si>
    <t xml:space="preserve">Thomas P. Walsh, Ed. D</t>
  </si>
  <si>
    <t xml:space="preserve">Kean University</t>
  </si>
  <si>
    <t xml:space="preserve">tpwalsh@kean.edu</t>
  </si>
  <si>
    <t xml:space="preserve">152 Grove St.</t>
  </si>
  <si>
    <t xml:space="preserve">973-744-5438</t>
  </si>
  <si>
    <t xml:space="preserve">908-527-3159</t>
  </si>
  <si>
    <t xml:space="preserve">  A few easy to do statistics activities on the TI-83 Plus Graphing calculator for the middle school.  Histograms, box and whisker, and line graphs, and mean median and mode will be shown.</t>
  </si>
  <si>
    <t xml:space="preserve">wksh</t>
  </si>
  <si>
    <t xml:space="preserve">data</t>
  </si>
  <si>
    <t xml:space="preserve">njstandards</t>
  </si>
  <si>
    <t xml:space="preserve">gepa</t>
  </si>
  <si>
    <t xml:space="preserve">Thomas P. Walsh, Ed. D2</t>
  </si>
  <si>
    <t xml:space="preserve">Montclair, NJ  07042</t>
  </si>
  <si>
    <t xml:space="preserve">Name</t>
  </si>
  <si>
    <t xml:space="preserve">special need/time</t>
  </si>
  <si>
    <t xml:space="preserve">Affiliation</t>
  </si>
  <si>
    <t xml:space="preserve">Email</t>
  </si>
  <si>
    <t xml:space="preserve">US Mail</t>
  </si>
  <si>
    <t xml:space="preserve">Night phone</t>
  </si>
  <si>
    <t xml:space="preserve">Day phone</t>
  </si>
  <si>
    <t xml:space="preserve"> FAX</t>
  </si>
  <si>
    <t xml:space="preserve">Title</t>
  </si>
  <si>
    <t xml:space="preserve">Abstract</t>
  </si>
  <si>
    <t xml:space="preserve">Bio</t>
  </si>
  <si>
    <t xml:space="preserve">status</t>
  </si>
  <si>
    <t xml:space="preserve">first</t>
  </si>
  <si>
    <t xml:space="preserve">last</t>
  </si>
  <si>
    <t xml:space="preserve">sent</t>
  </si>
  <si>
    <t xml:space="preserve">2nd send</t>
  </si>
  <si>
    <t xml:space="preserve">text is on</t>
  </si>
  <si>
    <t xml:space="preserve">reply date</t>
  </si>
  <si>
    <t xml:space="preserve">Paul</t>
  </si>
  <si>
    <t xml:space="preserve">Ache III</t>
  </si>
  <si>
    <t xml:space="preserve"> jan7 02</t>
  </si>
  <si>
    <t xml:space="preserve">Sandra</t>
  </si>
  <si>
    <t xml:space="preserve">Adenau</t>
  </si>
  <si>
    <t xml:space="preserve">Richard</t>
  </si>
  <si>
    <t xml:space="preserve">Adkisson</t>
  </si>
  <si>
    <t xml:space="preserve">Kathleen</t>
  </si>
  <si>
    <t xml:space="preserve">Adleman</t>
  </si>
  <si>
    <t xml:space="preserve">Patricia</t>
  </si>
  <si>
    <t xml:space="preserve">Ahlborn</t>
  </si>
  <si>
    <t xml:space="preserve">yes</t>
  </si>
  <si>
    <t xml:space="preserve">Peggy</t>
  </si>
  <si>
    <t xml:space="preserve">Akin</t>
  </si>
  <si>
    <t xml:space="preserve">pg3</t>
  </si>
  <si>
    <t xml:space="preserve">thurs j17</t>
  </si>
  <si>
    <t xml:space="preserve">Frances</t>
  </si>
  <si>
    <t xml:space="preserve">Alberta</t>
  </si>
  <si>
    <t xml:space="preserve">Christie</t>
  </si>
  <si>
    <t xml:space="preserve">Alexander</t>
  </si>
  <si>
    <t xml:space="preserve">Siham</t>
  </si>
  <si>
    <t xml:space="preserve">Alfred</t>
  </si>
  <si>
    <t xml:space="preserve">no9</t>
  </si>
  <si>
    <t xml:space="preserve">sat feb2</t>
  </si>
  <si>
    <t xml:space="preserve">Charles</t>
  </si>
  <si>
    <t xml:space="preserve">Ames</t>
  </si>
  <si>
    <t xml:space="preserve">no8</t>
  </si>
  <si>
    <t xml:space="preserve">wed jan30</t>
  </si>
  <si>
    <t xml:space="preserve">Claudia</t>
  </si>
  <si>
    <t xml:space="preserve">Andreski</t>
  </si>
  <si>
    <t xml:space="preserve">Erin</t>
  </si>
  <si>
    <t xml:space="preserve">Angelo</t>
  </si>
  <si>
    <t xml:space="preserve">Ellen</t>
  </si>
  <si>
    <t xml:space="preserve">Ansell</t>
  </si>
  <si>
    <t xml:space="preserve">yes w/smith</t>
  </si>
  <si>
    <t xml:space="preserve">Glenn</t>
  </si>
  <si>
    <t xml:space="preserve">Arena</t>
  </si>
  <si>
    <t xml:space="preserve">no7</t>
  </si>
  <si>
    <t xml:space="preserve">tue jan22</t>
  </si>
  <si>
    <t xml:space="preserve">John</t>
  </si>
  <si>
    <t xml:space="preserve">Arlotta</t>
  </si>
  <si>
    <t xml:space="preserve">Barbara</t>
  </si>
  <si>
    <t xml:space="preserve">Asteak</t>
  </si>
  <si>
    <t xml:space="preserve">pg15</t>
  </si>
  <si>
    <t xml:space="preserve">on paper</t>
  </si>
  <si>
    <t xml:space="preserve">early on 24th if possible, more than once as needed</t>
  </si>
  <si>
    <t xml:space="preserve">Agnes</t>
  </si>
  <si>
    <t xml:space="preserve">Azzolino</t>
  </si>
  <si>
    <t xml:space="preserve">Sherry</t>
  </si>
  <si>
    <t xml:space="preserve">Bailey</t>
  </si>
  <si>
    <t xml:space="preserve">Baker</t>
  </si>
  <si>
    <t xml:space="preserve">Honi</t>
  </si>
  <si>
    <t xml:space="preserve">Bamberger</t>
  </si>
  <si>
    <t xml:space="preserve">Joyce</t>
  </si>
  <si>
    <t xml:space="preserve">Barkalow</t>
  </si>
  <si>
    <t xml:space="preserve">Alan</t>
  </si>
  <si>
    <t xml:space="preserve">Barson</t>
  </si>
  <si>
    <t xml:space="preserve">Tom</t>
  </si>
  <si>
    <t xml:space="preserve">Beatini</t>
  </si>
  <si>
    <t xml:space="preserve">no11</t>
  </si>
  <si>
    <t xml:space="preserve">tue feb12</t>
  </si>
  <si>
    <t xml:space="preserve">Thursday loaner  </t>
  </si>
  <si>
    <t xml:space="preserve">yes 2</t>
  </si>
  <si>
    <t xml:space="preserve">Jerry</t>
  </si>
  <si>
    <t xml:space="preserve">Becker</t>
  </si>
  <si>
    <t xml:space="preserve">no10</t>
  </si>
  <si>
    <t xml:space="preserve">tr feb7</t>
  </si>
  <si>
    <t xml:space="preserve">Friday 4 travel</t>
  </si>
  <si>
    <t xml:space="preserve">Bill</t>
  </si>
  <si>
    <t xml:space="preserve">Beers</t>
  </si>
  <si>
    <t xml:space="preserve">Laura</t>
  </si>
  <si>
    <t xml:space="preserve">Behm</t>
  </si>
  <si>
    <t xml:space="preserve">fri feb1</t>
  </si>
  <si>
    <t xml:space="preserve">Jeanette</t>
  </si>
  <si>
    <t xml:space="preserve">Beisner</t>
  </si>
  <si>
    <t xml:space="preserve">Karen</t>
  </si>
  <si>
    <t xml:space="preserve">Bell</t>
  </si>
  <si>
    <t xml:space="preserve">Lonnie</t>
  </si>
  <si>
    <t xml:space="preserve">Bellman</t>
  </si>
  <si>
    <t xml:space="preserve">pg9&amp;10</t>
  </si>
  <si>
    <t xml:space="preserve">Robert</t>
  </si>
  <si>
    <t xml:space="preserve">Berkman</t>
  </si>
  <si>
    <t xml:space="preserve">Berman</t>
  </si>
  <si>
    <t xml:space="preserve">Shelly</t>
  </si>
  <si>
    <t xml:space="preserve">pg9</t>
  </si>
  <si>
    <t xml:space="preserve">Bob</t>
  </si>
  <si>
    <t xml:space="preserve">Bernstein</t>
  </si>
  <si>
    <t xml:space="preserve">Rick</t>
  </si>
  <si>
    <t xml:space="preserve">Billstein</t>
  </si>
  <si>
    <t xml:space="preserve">Willard H.</t>
  </si>
  <si>
    <t xml:space="preserve">Blaskopf</t>
  </si>
  <si>
    <t xml:space="preserve">no5</t>
  </si>
  <si>
    <t xml:space="preserve">fri jan4</t>
  </si>
  <si>
    <t xml:space="preserve">Gary</t>
  </si>
  <si>
    <t xml:space="preserve">Blatto-Vallee</t>
  </si>
  <si>
    <t xml:space="preserve">Margaret</t>
  </si>
  <si>
    <t xml:space="preserve">Blumenauer</t>
  </si>
  <si>
    <t xml:space="preserve">Norma</t>
  </si>
  <si>
    <t xml:space="preserve">Boakes</t>
  </si>
  <si>
    <t xml:space="preserve">David</t>
  </si>
  <si>
    <t xml:space="preserve">Boliver</t>
  </si>
  <si>
    <t xml:space="preserve">Carey</t>
  </si>
  <si>
    <t xml:space="preserve">Bolster</t>
  </si>
  <si>
    <t xml:space="preserve">Bompart</t>
  </si>
  <si>
    <t xml:space="preserve">thurs jan31</t>
  </si>
  <si>
    <t xml:space="preserve">yes 1/2</t>
  </si>
  <si>
    <t xml:space="preserve">Sue</t>
  </si>
  <si>
    <t xml:space="preserve">Bond</t>
  </si>
  <si>
    <t xml:space="preserve">no12</t>
  </si>
  <si>
    <t xml:space="preserve">paper about 2/7/02</t>
  </si>
  <si>
    <t xml:space="preserve">with meg wastie</t>
  </si>
  <si>
    <t xml:space="preserve">Michael</t>
  </si>
  <si>
    <t xml:space="preserve">Bosse</t>
  </si>
  <si>
    <t xml:space="preserve">Jennifer</t>
  </si>
  <si>
    <t xml:space="preserve">Boyd</t>
  </si>
  <si>
    <t xml:space="preserve">Debbie</t>
  </si>
  <si>
    <t xml:space="preserve">Bratton</t>
  </si>
  <si>
    <t xml:space="preserve">George</t>
  </si>
  <si>
    <t xml:space="preserve">Carl</t>
  </si>
  <si>
    <t xml:space="preserve">Bredlau</t>
  </si>
  <si>
    <t xml:space="preserve"> feb18 </t>
  </si>
  <si>
    <t xml:space="preserve">Lisa</t>
  </si>
  <si>
    <t xml:space="preserve">Breidenbach</t>
  </si>
  <si>
    <t xml:space="preserve">Neil</t>
  </si>
  <si>
    <t xml:space="preserve">Bress</t>
  </si>
  <si>
    <t xml:space="preserve">Brockmann</t>
  </si>
  <si>
    <t xml:space="preserve">Sibyl</t>
  </si>
  <si>
    <t xml:space="preserve">Brooks</t>
  </si>
  <si>
    <t xml:space="preserve">Dorothy</t>
  </si>
  <si>
    <t xml:space="preserve">Brown</t>
  </si>
  <si>
    <t xml:space="preserve">Judy</t>
  </si>
  <si>
    <t xml:space="preserve">Buck</t>
  </si>
  <si>
    <t xml:space="preserve">not</t>
  </si>
  <si>
    <t xml:space="preserve">sat jan26</t>
  </si>
  <si>
    <t xml:space="preserve">Bruce</t>
  </si>
  <si>
    <t xml:space="preserve">Bukiet</t>
  </si>
  <si>
    <t xml:space="preserve">mon jan28</t>
  </si>
  <si>
    <t xml:space="preserve">Lawrence</t>
  </si>
  <si>
    <t xml:space="preserve">Burke</t>
  </si>
  <si>
    <t xml:space="preserve">Gail</t>
  </si>
  <si>
    <t xml:space="preserve">Burrill</t>
  </si>
  <si>
    <t xml:space="preserve">Thomas</t>
  </si>
  <si>
    <t xml:space="preserve">Buscemi</t>
  </si>
  <si>
    <t xml:space="preserve">Janet</t>
  </si>
  <si>
    <t xml:space="preserve">Caldwell</t>
  </si>
  <si>
    <t xml:space="preserve">Dwayne</t>
  </si>
  <si>
    <t xml:space="preserve">Cameron</t>
  </si>
  <si>
    <t xml:space="preserve">Carolyn</t>
  </si>
  <si>
    <t xml:space="preserve">Canfield</t>
  </si>
  <si>
    <t xml:space="preserve">sat jan12</t>
  </si>
  <si>
    <t xml:space="preserve">Albina</t>
  </si>
  <si>
    <t xml:space="preserve">Cannavaciolo</t>
  </si>
  <si>
    <t xml:space="preserve">Paul M.</t>
  </si>
  <si>
    <t xml:space="preserve">Capuzzo</t>
  </si>
  <si>
    <t xml:space="preserve">email mar </t>
  </si>
  <si>
    <t xml:space="preserve">pg14</t>
  </si>
  <si>
    <t xml:space="preserve">thurs, mar21</t>
  </si>
  <si>
    <t xml:space="preserve">yes 1/3</t>
  </si>
  <si>
    <t xml:space="preserve">Carcich</t>
  </si>
  <si>
    <t xml:space="preserve">pg7</t>
  </si>
  <si>
    <t xml:space="preserve">Carrie</t>
  </si>
  <si>
    <t xml:space="preserve">Carpenter</t>
  </si>
  <si>
    <t xml:space="preserve">Lila</t>
  </si>
  <si>
    <t xml:space="preserve">Carrick</t>
  </si>
  <si>
    <t xml:space="preserve">yes w/severini</t>
  </si>
  <si>
    <t xml:space="preserve">Janice</t>
  </si>
  <si>
    <t xml:space="preserve">Cavanagh</t>
  </si>
  <si>
    <t xml:space="preserve">fri, march22</t>
  </si>
  <si>
    <t xml:space="preserve">Cass</t>
  </si>
  <si>
    <t xml:space="preserve">Ihor</t>
  </si>
  <si>
    <t xml:space="preserve">Charischak</t>
  </si>
  <si>
    <t xml:space="preserve">email mar28</t>
  </si>
  <si>
    <t xml:space="preserve">bad address</t>
  </si>
  <si>
    <t xml:space="preserve">Randy</t>
  </si>
  <si>
    <t xml:space="preserve">fir jan11</t>
  </si>
  <si>
    <t xml:space="preserve">Frank</t>
  </si>
  <si>
    <t xml:space="preserve">Chiaravalli</t>
  </si>
  <si>
    <t xml:space="preserve">Loring</t>
  </si>
  <si>
    <t xml:space="preserve">Coes III</t>
  </si>
  <si>
    <t xml:space="preserve">pg4</t>
  </si>
  <si>
    <t xml:space="preserve">sat j19</t>
  </si>
  <si>
    <t xml:space="preserve"> Could I do the talk Friday Morning-- I need to get home Friday afternoon</t>
  </si>
  <si>
    <t xml:space="preserve">Martin</t>
  </si>
  <si>
    <t xml:space="preserve">Cohen</t>
  </si>
  <si>
    <t xml:space="preserve">yes or other</t>
  </si>
  <si>
    <t xml:space="preserve">Sandy</t>
  </si>
  <si>
    <t xml:space="preserve">yes w/mccabe</t>
  </si>
  <si>
    <t xml:space="preserve">Cohn</t>
  </si>
  <si>
    <t xml:space="preserve">wed, mar6</t>
  </si>
  <si>
    <t xml:space="preserve">Diana</t>
  </si>
  <si>
    <t xml:space="preserve">Collins</t>
  </si>
  <si>
    <t xml:space="preserve">Tara</t>
  </si>
  <si>
    <t xml:space="preserve">Confessore</t>
  </si>
  <si>
    <t xml:space="preserve">yes w/others</t>
  </si>
  <si>
    <t xml:space="preserve">Deborah H.</t>
  </si>
  <si>
    <t xml:space="preserve">Cook</t>
  </si>
  <si>
    <t xml:space="preserve">Paula</t>
  </si>
  <si>
    <t xml:space="preserve">Cooperman</t>
  </si>
  <si>
    <t xml:space="preserve">hspa 11/2/02</t>
  </si>
  <si>
    <t xml:space="preserve">Regina</t>
  </si>
  <si>
    <t xml:space="preserve">Coopersmith</t>
  </si>
  <si>
    <t xml:space="preserve">Cotter</t>
  </si>
  <si>
    <t xml:space="preserve">Warren</t>
  </si>
  <si>
    <t xml:space="preserve">Crown</t>
  </si>
  <si>
    <t xml:space="preserve">pg13</t>
  </si>
  <si>
    <t xml:space="preserve">Kay</t>
  </si>
  <si>
    <t xml:space="preserve">Fran</t>
  </si>
  <si>
    <t xml:space="preserve">Curcio</t>
  </si>
  <si>
    <t xml:space="preserve">Curiale</t>
  </si>
  <si>
    <t xml:space="preserve">pg10</t>
  </si>
  <si>
    <t xml:space="preserve">sun feb3</t>
  </si>
  <si>
    <t xml:space="preserve">oct 24 from 11 to 3</t>
  </si>
  <si>
    <t xml:space="preserve">Susan</t>
  </si>
  <si>
    <t xml:space="preserve">Curry</t>
  </si>
  <si>
    <t xml:space="preserve">p9</t>
  </si>
  <si>
    <t xml:space="preserve">Emily</t>
  </si>
  <si>
    <t xml:space="preserve">Dann</t>
  </si>
  <si>
    <t xml:space="preserve">thurs, mar7</t>
  </si>
  <si>
    <t xml:space="preserve">yes w/don</t>
  </si>
  <si>
    <t xml:space="preserve">Sharon</t>
  </si>
  <si>
    <t xml:space="preserve">Davis-Green</t>
  </si>
  <si>
    <t xml:space="preserve">p3</t>
  </si>
  <si>
    <t xml:space="preserve">Estella</t>
  </si>
  <si>
    <t xml:space="preserve">De Los Santos</t>
  </si>
  <si>
    <t xml:space="preserve">Fred</t>
  </si>
  <si>
    <t xml:space="preserve">Decovsky</t>
  </si>
  <si>
    <t xml:space="preserve">Carol</t>
  </si>
  <si>
    <t xml:space="preserve">DeCuzzi</t>
  </si>
  <si>
    <t xml:space="preserve">Peter</t>
  </si>
  <si>
    <t xml:space="preserve">Mary</t>
  </si>
  <si>
    <t xml:space="preserve">DeHart</t>
  </si>
  <si>
    <t xml:space="preserve">Deanna</t>
  </si>
  <si>
    <t xml:space="preserve">De'Liberto,</t>
  </si>
  <si>
    <t xml:space="preserve">yes w/gardella</t>
  </si>
  <si>
    <t xml:space="preserve">Maria</t>
  </si>
  <si>
    <t xml:space="preserve">DeLucia</t>
  </si>
  <si>
    <t xml:space="preserve">thurs feb28</t>
  </si>
  <si>
    <t xml:space="preserve">DeMattia</t>
  </si>
  <si>
    <t xml:space="preserve">Deborah</t>
  </si>
  <si>
    <t xml:space="preserve">Charleen</t>
  </si>
  <si>
    <t xml:space="preserve">DeRidder</t>
  </si>
  <si>
    <t xml:space="preserve">Donald</t>
  </si>
  <si>
    <t xml:space="preserve">Dessart</t>
  </si>
  <si>
    <t xml:space="preserve">Devaney</t>
  </si>
  <si>
    <t xml:space="preserve">Diamantis</t>
  </si>
  <si>
    <t xml:space="preserve">sat j26</t>
  </si>
  <si>
    <t xml:space="preserve">DiGiaimo</t>
  </si>
  <si>
    <t xml:space="preserve">Faith</t>
  </si>
  <si>
    <t xml:space="preserve">Dillon</t>
  </si>
  <si>
    <t xml:space="preserve">Gloria</t>
  </si>
  <si>
    <t xml:space="preserve">Dion</t>
  </si>
  <si>
    <t xml:space="preserve">Evelyn</t>
  </si>
  <si>
    <t xml:space="preserve">Doetschman</t>
  </si>
  <si>
    <t xml:space="preserve">Dolgos</t>
  </si>
  <si>
    <t xml:space="preserve">Dorgan</t>
  </si>
  <si>
    <t xml:space="preserve">Arlene</t>
  </si>
  <si>
    <t xml:space="preserve">Dowshen</t>
  </si>
  <si>
    <t xml:space="preserve">Drapac</t>
  </si>
  <si>
    <t xml:space="preserve">Mark</t>
  </si>
  <si>
    <t xml:space="preserve">Driscoll</t>
  </si>
  <si>
    <t xml:space="preserve">Penelope</t>
  </si>
  <si>
    <t xml:space="preserve">Dunham</t>
  </si>
  <si>
    <t xml:space="preserve">Eckert</t>
  </si>
  <si>
    <t xml:space="preserve">Eileen</t>
  </si>
  <si>
    <t xml:space="preserve">Edelman</t>
  </si>
  <si>
    <t xml:space="preserve">Marlow</t>
  </si>
  <si>
    <t xml:space="preserve">Ediger</t>
  </si>
  <si>
    <t xml:space="preserve">June</t>
  </si>
  <si>
    <t xml:space="preserve">Ellis</t>
  </si>
  <si>
    <t xml:space="preserve">pg12</t>
  </si>
  <si>
    <t xml:space="preserve">papwer 2/14/02</t>
  </si>
  <si>
    <t xml:space="preserve">Merv</t>
  </si>
  <si>
    <t xml:space="preserve">Edwards</t>
  </si>
  <si>
    <t xml:space="preserve">Valarie</t>
  </si>
  <si>
    <t xml:space="preserve">Elswick</t>
  </si>
  <si>
    <t xml:space="preserve">no4</t>
  </si>
  <si>
    <t xml:space="preserve">mon jan14</t>
  </si>
  <si>
    <t xml:space="preserve">Brian</t>
  </si>
  <si>
    <t xml:space="preserve">Enright</t>
  </si>
  <si>
    <t xml:space="preserve">Betty</t>
  </si>
  <si>
    <t xml:space="preserve">Erickson</t>
  </si>
  <si>
    <t xml:space="preserve">Evans</t>
  </si>
  <si>
    <t xml:space="preserve">Evitts</t>
  </si>
  <si>
    <t xml:space="preserve">Fallon</t>
  </si>
  <si>
    <t xml:space="preserve">Fawcett</t>
  </si>
  <si>
    <t xml:space="preserve">Felux</t>
  </si>
  <si>
    <t xml:space="preserve">Francis (Skip)</t>
  </si>
  <si>
    <t xml:space="preserve">Fennell</t>
  </si>
  <si>
    <t xml:space="preserve">William</t>
  </si>
  <si>
    <t xml:space="preserve">Finzer</t>
  </si>
  <si>
    <t xml:space="preserve">Bettye</t>
  </si>
  <si>
    <t xml:space="preserve">Forte</t>
  </si>
  <si>
    <t xml:space="preserve">pg1</t>
  </si>
  <si>
    <t xml:space="preserve">Bettye Forte is the national Mathematics consultant for Key Curriculum Press.  Sthe is a recognized leader in mathematics education.  Following a career as a mathematics teacher in middle school, high school and college, she served as K-12 mathematics director and executive director  in the Fort Worth, Texas Independent School District.  She is member of many educational organizations and recently served in several elected positions in the NCSM.  She is a frequent speaker at local, state and national confences.  Bettye is a  mathematics professional development specialist.  She has Worked with many states and districts in providing a wide variety of professional developoment programs as well as mathemtics for families programs.</t>
  </si>
  <si>
    <t xml:space="preserve">Matthew</t>
  </si>
  <si>
    <t xml:space="preserve">Freedman</t>
  </si>
  <si>
    <t xml:space="preserve">Sarah</t>
  </si>
  <si>
    <t xml:space="preserve">Forst</t>
  </si>
  <si>
    <t xml:space="preserve">pg2</t>
  </si>
  <si>
    <t xml:space="preserve">th jan3</t>
  </si>
  <si>
    <t xml:space="preserve">Fredda</t>
  </si>
  <si>
    <t xml:space="preserve">Friederwitzer</t>
  </si>
  <si>
    <t xml:space="preserve">Edward</t>
  </si>
  <si>
    <t xml:space="preserve">Gambler</t>
  </si>
  <si>
    <t xml:space="preserve">2, 1w/maria</t>
  </si>
  <si>
    <t xml:space="preserve">Francis</t>
  </si>
  <si>
    <t xml:space="preserve">Gardella</t>
  </si>
  <si>
    <t xml:space="preserve">Gargano</t>
  </si>
  <si>
    <t xml:space="preserve">fax 2/5/02</t>
  </si>
  <si>
    <t xml:space="preserve">Phyllis</t>
  </si>
  <si>
    <t xml:space="preserve">Stephanie</t>
  </si>
  <si>
    <t xml:space="preserve">Garland</t>
  </si>
  <si>
    <t xml:space="preserve">Lionel</t>
  </si>
  <si>
    <t xml:space="preserve">Garrison</t>
  </si>
  <si>
    <t xml:space="preserve">Geer</t>
  </si>
  <si>
    <t xml:space="preserve">Gerver</t>
  </si>
  <si>
    <t xml:space="preserve">Elsa</t>
  </si>
  <si>
    <t xml:space="preserve">Geskus</t>
  </si>
  <si>
    <t xml:space="preserve">Louis</t>
  </si>
  <si>
    <t xml:space="preserve">Giglio</t>
  </si>
  <si>
    <t xml:space="preserve">Penny</t>
  </si>
  <si>
    <t xml:space="preserve">Glackman</t>
  </si>
  <si>
    <t xml:space="preserve">pg10&amp;11</t>
  </si>
  <si>
    <t xml:space="preserve">Friday before 1 only</t>
  </si>
  <si>
    <t xml:space="preserve">Glatzer</t>
  </si>
  <si>
    <t xml:space="preserve">thufeb28</t>
  </si>
  <si>
    <t xml:space="preserve">Bonnie</t>
  </si>
  <si>
    <t xml:space="preserve">Gold</t>
  </si>
  <si>
    <t xml:space="preserve">Grace</t>
  </si>
  <si>
    <t xml:space="preserve">Graper</t>
  </si>
  <si>
    <t xml:space="preserve">yes w/sharon</t>
  </si>
  <si>
    <t xml:space="preserve">Don</t>
  </si>
  <si>
    <t xml:space="preserve">Green</t>
  </si>
  <si>
    <t xml:space="preserve">Carole</t>
  </si>
  <si>
    <t xml:space="preserve">Greenes</t>
  </si>
  <si>
    <t xml:space="preserve">pg11</t>
  </si>
  <si>
    <t xml:space="preserve">fri feb15</t>
  </si>
  <si>
    <t xml:space="preserve">Ena</t>
  </si>
  <si>
    <t xml:space="preserve">Gross</t>
  </si>
  <si>
    <t xml:space="preserve">Andy</t>
  </si>
  <si>
    <t xml:space="preserve">Guerriero</t>
  </si>
  <si>
    <t xml:space="preserve">Karl</t>
  </si>
  <si>
    <t xml:space="preserve">Haas</t>
  </si>
  <si>
    <t xml:space="preserve">Hadley</t>
  </si>
  <si>
    <t xml:space="preserve">Siegfried</t>
  </si>
  <si>
    <t xml:space="preserve">Haenisch</t>
  </si>
  <si>
    <t xml:space="preserve">Hagadorn</t>
  </si>
  <si>
    <t xml:space="preserve">tues j15</t>
  </si>
  <si>
    <t xml:space="preserve">Friday am only!</t>
  </si>
  <si>
    <t xml:space="preserve">was on paper </t>
  </si>
  <si>
    <t xml:space="preserve">Marilyn</t>
  </si>
  <si>
    <t xml:space="preserve">Hala</t>
  </si>
  <si>
    <t xml:space="preserve">Philip</t>
  </si>
  <si>
    <t xml:space="preserve">Halloran</t>
  </si>
  <si>
    <t xml:space="preserve">thurd jan31</t>
  </si>
  <si>
    <t xml:space="preserve">Hammett III</t>
  </si>
  <si>
    <t xml:space="preserve">HOSPITALITY COMMITTEE CHAIR</t>
  </si>
  <si>
    <t xml:space="preserve">Hanna</t>
  </si>
  <si>
    <t xml:space="preserve">Hannick</t>
  </si>
  <si>
    <t xml:space="preserve">Mary Ann</t>
  </si>
  <si>
    <t xml:space="preserve">Harasymowycz</t>
  </si>
  <si>
    <t xml:space="preserve">Harke</t>
  </si>
  <si>
    <t xml:space="preserve">email mar</t>
  </si>
  <si>
    <t xml:space="preserve">sun, mar17</t>
  </si>
  <si>
    <t xml:space="preserve">Hastings</t>
  </si>
  <si>
    <t xml:space="preserve">Hedke</t>
  </si>
  <si>
    <t xml:space="preserve">wed feb13</t>
  </si>
  <si>
    <t xml:space="preserve">M.</t>
  </si>
  <si>
    <t xml:space="preserve">Heid</t>
  </si>
  <si>
    <t xml:space="preserve">Linda</t>
  </si>
  <si>
    <t xml:space="preserve">Hess</t>
  </si>
  <si>
    <t xml:space="preserve">no7and9and13</t>
  </si>
  <si>
    <t xml:space="preserve">abstract on 9</t>
  </si>
  <si>
    <t xml:space="preserve">Sister Alice</t>
  </si>
  <si>
    <t xml:space="preserve">Higgins</t>
  </si>
  <si>
    <t xml:space="preserve">Hill</t>
  </si>
  <si>
    <t xml:space="preserve">Chris</t>
  </si>
  <si>
    <t xml:space="preserve">Hirsch</t>
  </si>
  <si>
    <t xml:space="preserve">Hoey</t>
  </si>
  <si>
    <t xml:space="preserve">Hofmann</t>
  </si>
  <si>
    <t xml:space="preserve">Elaine</t>
  </si>
  <si>
    <t xml:space="preserve">Hofstetter</t>
  </si>
  <si>
    <t xml:space="preserve">Maggie</t>
  </si>
  <si>
    <t xml:space="preserve">Holler</t>
  </si>
  <si>
    <t xml:space="preserve">th j17 by phone</t>
  </si>
  <si>
    <t xml:space="preserve">J.</t>
  </si>
  <si>
    <t xml:space="preserve">Hollist</t>
  </si>
  <si>
    <t xml:space="preserve">Humer</t>
  </si>
  <si>
    <t xml:space="preserve">fax about 2/7/02</t>
  </si>
  <si>
    <t xml:space="preserve">Donna</t>
  </si>
  <si>
    <t xml:space="preserve">Huber</t>
  </si>
  <si>
    <t xml:space="preserve">Walter</t>
  </si>
  <si>
    <t xml:space="preserve">Hunter</t>
  </si>
  <si>
    <t xml:space="preserve">tues j29</t>
  </si>
  <si>
    <t xml:space="preserve">Iftikhar</t>
  </si>
  <si>
    <t xml:space="preserve">Husain</t>
  </si>
  <si>
    <t xml:space="preserve">no13</t>
  </si>
  <si>
    <t xml:space="preserve"> feb25</t>
  </si>
  <si>
    <t xml:space="preserve">Calvin</t>
  </si>
  <si>
    <t xml:space="preserve">Irons</t>
  </si>
  <si>
    <t xml:space="preserve">Irvin</t>
  </si>
  <si>
    <t xml:space="preserve">Naomi</t>
  </si>
  <si>
    <t xml:space="preserve">Isaac-Simpson</t>
  </si>
  <si>
    <t xml:space="preserve">no2</t>
  </si>
  <si>
    <t xml:space="preserve">th jan10</t>
  </si>
  <si>
    <t xml:space="preserve">Deborah L.</t>
  </si>
  <si>
    <t xml:space="preserve">Ives</t>
  </si>
  <si>
    <t xml:space="preserve">yes, w/3</t>
  </si>
  <si>
    <t xml:space="preserve">Bill </t>
  </si>
  <si>
    <t xml:space="preserve">Jackson&amp;co</t>
  </si>
  <si>
    <t xml:space="preserve">th feb28</t>
  </si>
  <si>
    <t xml:space="preserve">Judith</t>
  </si>
  <si>
    <t xml:space="preserve">Jacobs</t>
  </si>
  <si>
    <t xml:space="preserve">Janosko</t>
  </si>
  <si>
    <t xml:space="preserve">Daniel</t>
  </si>
  <si>
    <t xml:space="preserve">Jazwinski</t>
  </si>
  <si>
    <t xml:space="preserve">Zhonghong</t>
  </si>
  <si>
    <t xml:space="preserve">Jiang</t>
  </si>
  <si>
    <t xml:space="preserve">Art</t>
  </si>
  <si>
    <t xml:space="preserve">Johnson</t>
  </si>
  <si>
    <t xml:space="preserve"> fri jan 11th</t>
  </si>
  <si>
    <t xml:space="preserve">yes w/shetzler</t>
  </si>
  <si>
    <t xml:space="preserve">Elizabeth</t>
  </si>
  <si>
    <t xml:space="preserve">Howard</t>
  </si>
  <si>
    <t xml:space="preserve">yes w/mary leer</t>
  </si>
  <si>
    <t xml:space="preserve">Jones</t>
  </si>
  <si>
    <t xml:space="preserve">yes 4!!!</t>
  </si>
  <si>
    <t xml:space="preserve">Kalman</t>
  </si>
  <si>
    <t xml:space="preserve">Kane</t>
  </si>
  <si>
    <t xml:space="preserve">Amy</t>
  </si>
  <si>
    <t xml:space="preserve">Kapeltin </t>
  </si>
  <si>
    <t xml:space="preserve">Kaplan</t>
  </si>
  <si>
    <t xml:space="preserve">Karpinski</t>
  </si>
  <si>
    <t xml:space="preserve">Kelley</t>
  </si>
  <si>
    <t xml:space="preserve">Ron</t>
  </si>
  <si>
    <t xml:space="preserve">Kelly</t>
  </si>
  <si>
    <t xml:space="preserve">Kenney</t>
  </si>
  <si>
    <t xml:space="preserve">2/8/02 paper</t>
  </si>
  <si>
    <t xml:space="preserve">Kent</t>
  </si>
  <si>
    <t xml:space="preserve">Pat</t>
  </si>
  <si>
    <t xml:space="preserve">Kenschaft</t>
  </si>
  <si>
    <t xml:space="preserve">Kerrigan</t>
  </si>
  <si>
    <t xml:space="preserve">Rebecca</t>
  </si>
  <si>
    <t xml:space="preserve">Kessler</t>
  </si>
  <si>
    <t xml:space="preserve">Kiczek</t>
  </si>
  <si>
    <t xml:space="preserve">Kidd</t>
  </si>
  <si>
    <t xml:space="preserve">Staci</t>
  </si>
  <si>
    <t xml:space="preserve">Klemmer</t>
  </si>
  <si>
    <t xml:space="preserve">Kopelton</t>
  </si>
  <si>
    <t xml:space="preserve">paper 2/11/02</t>
  </si>
  <si>
    <t xml:space="preserve">with rochelle smith</t>
  </si>
  <si>
    <t xml:space="preserve">Kathy</t>
  </si>
  <si>
    <t xml:space="preserve">Kopreski</t>
  </si>
  <si>
    <t xml:space="preserve">Klett</t>
  </si>
  <si>
    <t xml:space="preserve">Joseph</t>
  </si>
  <si>
    <t xml:space="preserve">Krenetsky</t>
  </si>
  <si>
    <t xml:space="preserve">tue feb5 troblw/site</t>
  </si>
  <si>
    <t xml:space="preserve">Kritzer</t>
  </si>
  <si>
    <t xml:space="preserve">thurs jan24</t>
  </si>
  <si>
    <t xml:space="preserve">Kruk-Carcich</t>
  </si>
  <si>
    <t xml:space="preserve">Stephen</t>
  </si>
  <si>
    <t xml:space="preserve">Krulik</t>
  </si>
  <si>
    <t xml:space="preserve"> dec 01</t>
  </si>
  <si>
    <t xml:space="preserve">Keith</t>
  </si>
  <si>
    <t xml:space="preserve">Kull</t>
  </si>
  <si>
    <t xml:space="preserve">Christopher</t>
  </si>
  <si>
    <t xml:space="preserve">Lacke</t>
  </si>
  <si>
    <t xml:space="preserve">Carvel</t>
  </si>
  <si>
    <t xml:space="preserve">LaCurts</t>
  </si>
  <si>
    <t xml:space="preserve">Lambdin</t>
  </si>
  <si>
    <t xml:space="preserve">Jean</t>
  </si>
  <si>
    <t xml:space="preserve">Lane</t>
  </si>
  <si>
    <t xml:space="preserve">Glenda</t>
  </si>
  <si>
    <t xml:space="preserve">Lappan</t>
  </si>
  <si>
    <t xml:space="preserve">Larson</t>
  </si>
  <si>
    <t xml:space="preserve">pg13,15</t>
  </si>
  <si>
    <t xml:space="preserve">wed feb28</t>
  </si>
  <si>
    <t xml:space="preserve">2 yes</t>
  </si>
  <si>
    <t xml:space="preserve">web feb27</t>
  </si>
  <si>
    <t xml:space="preserve">lunch &amp; large</t>
  </si>
  <si>
    <t xml:space="preserve">Jessica</t>
  </si>
  <si>
    <t xml:space="preserve">LeBar-Twomey</t>
  </si>
  <si>
    <t xml:space="preserve">yes w/patricia jones</t>
  </si>
  <si>
    <t xml:space="preserve">Leer</t>
  </si>
  <si>
    <t xml:space="preserve">Lege</t>
  </si>
  <si>
    <t xml:space="preserve">Miriam</t>
  </si>
  <si>
    <t xml:space="preserve">Leiva</t>
  </si>
  <si>
    <t xml:space="preserve">Joan</t>
  </si>
  <si>
    <t xml:space="preserve">Lewis</t>
  </si>
  <si>
    <t xml:space="preserve">Michelle</t>
  </si>
  <si>
    <t xml:space="preserve">Lis</t>
  </si>
  <si>
    <t xml:space="preserve">Long</t>
  </si>
  <si>
    <t xml:space="preserve">Lorenz</t>
  </si>
  <si>
    <t xml:space="preserve">wed jan23</t>
  </si>
  <si>
    <t xml:space="preserve">Johnny</t>
  </si>
  <si>
    <t xml:space="preserve">Lott</t>
  </si>
  <si>
    <t xml:space="preserve">Martha</t>
  </si>
  <si>
    <t xml:space="preserve">Lowther</t>
  </si>
  <si>
    <t xml:space="preserve">Lynn</t>
  </si>
  <si>
    <t xml:space="preserve">Lubrecht</t>
  </si>
  <si>
    <t xml:space="preserve">Hubert</t>
  </si>
  <si>
    <t xml:space="preserve">Ludwig</t>
  </si>
  <si>
    <t xml:space="preserve">Lyon</t>
  </si>
  <si>
    <t xml:space="preserve">Danielle</t>
  </si>
  <si>
    <t xml:space="preserve">Lynch</t>
  </si>
  <si>
    <t xml:space="preserve">pg 7</t>
  </si>
  <si>
    <t xml:space="preserve">yes w/richwine</t>
  </si>
  <si>
    <t xml:space="preserve">Richwine</t>
  </si>
  <si>
    <t xml:space="preserve">FRIDAY ONLY FRIDAY ONLY FRIDAY ONLY</t>
  </si>
  <si>
    <t xml:space="preserve">MacDonald</t>
  </si>
  <si>
    <t xml:space="preserve">Elyse</t>
  </si>
  <si>
    <t xml:space="preserve">Magram</t>
  </si>
  <si>
    <t xml:space="preserve">Evan</t>
  </si>
  <si>
    <t xml:space="preserve">Maletsky</t>
  </si>
  <si>
    <t xml:space="preserve">Maness</t>
  </si>
  <si>
    <t xml:space="preserve">Mast </t>
  </si>
  <si>
    <t xml:space="preserve">Sara</t>
  </si>
  <si>
    <t xml:space="preserve">Mastellone</t>
  </si>
  <si>
    <t xml:space="preserve">yes4</t>
  </si>
  <si>
    <t xml:space="preserve">Mathews</t>
  </si>
  <si>
    <t xml:space="preserve">Matras</t>
  </si>
  <si>
    <t xml:space="preserve">Macenje</t>
  </si>
  <si>
    <t xml:space="preserve">Mazoka</t>
  </si>
  <si>
    <t xml:space="preserve">Mazzotta</t>
  </si>
  <si>
    <t xml:space="preserve">Rosemary</t>
  </si>
  <si>
    <t xml:space="preserve">McAneny</t>
  </si>
  <si>
    <t xml:space="preserve">yes w/cohn</t>
  </si>
  <si>
    <t xml:space="preserve">Rosemarie</t>
  </si>
  <si>
    <t xml:space="preserve">McCabe</t>
  </si>
  <si>
    <t xml:space="preserve">wed mar6</t>
  </si>
  <si>
    <t xml:space="preserve">McGee</t>
  </si>
  <si>
    <t xml:space="preserve">McGuire</t>
  </si>
  <si>
    <t xml:space="preserve">Diane</t>
  </si>
  <si>
    <t xml:space="preserve">McKeen</t>
  </si>
  <si>
    <t xml:space="preserve">Jane Ann</t>
  </si>
  <si>
    <t xml:space="preserve">McLaughlin</t>
  </si>
  <si>
    <t xml:space="preserve">Michaildis</t>
  </si>
  <si>
    <t xml:space="preserve">psper 2/13/02</t>
  </si>
  <si>
    <t xml:space="preserve">Midgett</t>
  </si>
  <si>
    <t xml:space="preserve">Mikles</t>
  </si>
  <si>
    <t xml:space="preserve">pg9&amp;10&amp;11</t>
  </si>
  <si>
    <t xml:space="preserve">Miller</t>
  </si>
  <si>
    <t xml:space="preserve">Syrilda</t>
  </si>
  <si>
    <t xml:space="preserve">Eric </t>
  </si>
  <si>
    <t xml:space="preserve">Milou</t>
  </si>
  <si>
    <t xml:space="preserve">Crystal</t>
  </si>
  <si>
    <t xml:space="preserve">Mills</t>
  </si>
  <si>
    <t xml:space="preserve">Miranda</t>
  </si>
  <si>
    <t xml:space="preserve">Suzanne</t>
  </si>
  <si>
    <t xml:space="preserve">Mitchell</t>
  </si>
  <si>
    <t xml:space="preserve">Monck</t>
  </si>
  <si>
    <t xml:space="preserve">fax 2/6/02</t>
  </si>
  <si>
    <t xml:space="preserve">Cyndy</t>
  </si>
  <si>
    <t xml:space="preserve">Montes</t>
  </si>
  <si>
    <t xml:space="preserve">Moore</t>
  </si>
  <si>
    <t xml:space="preserve">fri, mar8</t>
  </si>
  <si>
    <t xml:space="preserve">Ruth</t>
  </si>
  <si>
    <t xml:space="preserve">Mooney</t>
  </si>
  <si>
    <t xml:space="preserve">Mousley</t>
  </si>
  <si>
    <t xml:space="preserve">Todd</t>
  </si>
  <si>
    <t xml:space="preserve">Moyer</t>
  </si>
  <si>
    <t xml:space="preserve">Jerald</t>
  </si>
  <si>
    <t xml:space="preserve">Murdock</t>
  </si>
  <si>
    <t xml:space="preserve">Nancy</t>
  </si>
  <si>
    <t xml:space="preserve">Nager</t>
  </si>
  <si>
    <t xml:space="preserve">Ali</t>
  </si>
  <si>
    <t xml:space="preserve">Najmi</t>
  </si>
  <si>
    <t xml:space="preserve">Nesbit</t>
  </si>
  <si>
    <t xml:space="preserve">papwer 2/12/02</t>
  </si>
  <si>
    <t xml:space="preserve">Rudy</t>
  </si>
  <si>
    <t xml:space="preserve">Neufeld</t>
  </si>
  <si>
    <t xml:space="preserve">sun jan20</t>
  </si>
  <si>
    <t xml:space="preserve">Eugene</t>
  </si>
  <si>
    <t xml:space="preserve">Nichols</t>
  </si>
  <si>
    <t xml:space="preserve">mon j14</t>
  </si>
  <si>
    <t xml:space="preserve">Jan</t>
  </si>
  <si>
    <t xml:space="preserve">Niemira</t>
  </si>
  <si>
    <t xml:space="preserve">Johannah</t>
  </si>
  <si>
    <t xml:space="preserve">Nikula</t>
  </si>
  <si>
    <t xml:space="preserve">Normandia</t>
  </si>
  <si>
    <t xml:space="preserve">email again</t>
  </si>
  <si>
    <t xml:space="preserve">J Michael</t>
  </si>
  <si>
    <t xml:space="preserve">Nuspl</t>
  </si>
  <si>
    <t xml:space="preserve">tues jan15</t>
  </si>
  <si>
    <t xml:space="preserve">mathnusp@bellatlantic.net</t>
  </si>
  <si>
    <t xml:space="preserve">Christine</t>
  </si>
  <si>
    <t xml:space="preserve">Oberdorf</t>
  </si>
  <si>
    <t xml:space="preserve">sun fir3</t>
  </si>
  <si>
    <t xml:space="preserve">yes w/cook, weber, dann, jazwinski</t>
  </si>
  <si>
    <t xml:space="preserve">O'Brien</t>
  </si>
  <si>
    <t xml:space="preserve">no14</t>
  </si>
  <si>
    <t xml:space="preserve">Louise Bernauer</t>
  </si>
  <si>
    <t xml:space="preserve">Olshan</t>
  </si>
  <si>
    <t xml:space="preserve">th jan17</t>
  </si>
  <si>
    <t xml:space="preserve">Larry</t>
  </si>
  <si>
    <t xml:space="preserve">Ottman</t>
  </si>
  <si>
    <t xml:space="preserve">thurs, mar28</t>
  </si>
  <si>
    <t xml:space="preserve">Pagliaro</t>
  </si>
  <si>
    <t xml:space="preserve">Ralph</t>
  </si>
  <si>
    <t xml:space="preserve">Pantozzi</t>
  </si>
  <si>
    <t xml:space="preserve">wed jan16</t>
  </si>
  <si>
    <t xml:space="preserve">Anne</t>
  </si>
  <si>
    <t xml:space="preserve">Park</t>
  </si>
  <si>
    <t xml:space="preserve">Barba</t>
  </si>
  <si>
    <t xml:space="preserve">Patton</t>
  </si>
  <si>
    <t xml:space="preserve">Paugh</t>
  </si>
  <si>
    <t xml:space="preserve">Pearl</t>
  </si>
  <si>
    <t xml:space="preserve">-International speaker and author. -Winner of the "Ezra Jack Keats" Award as Program of the Year. -Selected by Bucks County Libraries for National Library Week as the travel program -Installed the first Origami Exhibit in the Math Wing at The Franklin Ins</t>
  </si>
  <si>
    <t xml:space="preserve">Geometry/ Measurement, Number/Operations, Algebra/Patterns, Math Processes, Manipulatives, Writing to Learn, Assessment, Other: Multicultural, Multiple Intelligences, EQ</t>
  </si>
  <si>
    <t xml:space="preserve">-- http://www.mathinmotion.com where every child counts!</t>
  </si>
  <si>
    <t xml:space="preserve">Pellington</t>
  </si>
  <si>
    <t xml:space="preserve">Anthony</t>
  </si>
  <si>
    <t xml:space="preserve">Piccolino</t>
  </si>
  <si>
    <t xml:space="preserve">wed feb6</t>
  </si>
  <si>
    <t xml:space="preserve">thursd am only</t>
  </si>
  <si>
    <t xml:space="preserve">Caryl</t>
  </si>
  <si>
    <t xml:space="preserve">Pierson</t>
  </si>
  <si>
    <t xml:space="preserve">Lora</t>
  </si>
  <si>
    <t xml:space="preserve">Pitman</t>
  </si>
  <si>
    <t xml:space="preserve">Plumley</t>
  </si>
  <si>
    <t xml:space="preserve">Poliakoff</t>
  </si>
  <si>
    <t xml:space="preserve">Friday am only Friday am only Friday am only</t>
  </si>
  <si>
    <t xml:space="preserve">Marcy</t>
  </si>
  <si>
    <t xml:space="preserve">Pollinger</t>
  </si>
  <si>
    <t xml:space="preserve">Irene</t>
  </si>
  <si>
    <t xml:space="preserve">Pompetti-Szul</t>
  </si>
  <si>
    <t xml:space="preserve">Jim</t>
  </si>
  <si>
    <t xml:space="preserve">Rahn</t>
  </si>
  <si>
    <t xml:space="preserve">Marie</t>
  </si>
  <si>
    <t xml:space="preserve">Raman</t>
  </si>
  <si>
    <t xml:space="preserve">Raphael</t>
  </si>
  <si>
    <t xml:space="preserve">pg14, 15</t>
  </si>
  <si>
    <t xml:space="preserve">Steven</t>
  </si>
  <si>
    <t xml:space="preserve">Rasmussen</t>
  </si>
  <si>
    <t xml:space="preserve">Kim</t>
  </si>
  <si>
    <t xml:space="preserve">Richardson</t>
  </si>
  <si>
    <t xml:space="preserve">yes w/macdougall</t>
  </si>
  <si>
    <t xml:space="preserve">Riehs</t>
  </si>
  <si>
    <t xml:space="preserve">Roberts</t>
  </si>
  <si>
    <t xml:space="preserve">Ross</t>
  </si>
  <si>
    <t xml:space="preserve">Paisley</t>
  </si>
  <si>
    <t xml:space="preserve">Rossetti</t>
  </si>
  <si>
    <t xml:space="preserve">Roudybush</t>
  </si>
  <si>
    <t xml:space="preserve">James</t>
  </si>
  <si>
    <t xml:space="preserve">Rubillo</t>
  </si>
  <si>
    <t xml:space="preserve">Jesse A.</t>
  </si>
  <si>
    <t xml:space="preserve">Rudnick</t>
  </si>
  <si>
    <t xml:space="preserve">pg16</t>
  </si>
  <si>
    <t xml:space="preserve">sat march 6</t>
  </si>
  <si>
    <t xml:space="preserve">Sammons</t>
  </si>
  <si>
    <t xml:space="preserve">Sanok</t>
  </si>
  <si>
    <t xml:space="preserve">pg2,5,9, 12</t>
  </si>
  <si>
    <t xml:space="preserve">sat jan5</t>
  </si>
  <si>
    <t xml:space="preserve">Scheer</t>
  </si>
  <si>
    <t xml:space="preserve">Vince</t>
  </si>
  <si>
    <t xml:space="preserve">Schaffer</t>
  </si>
  <si>
    <t xml:space="preserve">yes w/johnson</t>
  </si>
  <si>
    <t xml:space="preserve">Jan </t>
  </si>
  <si>
    <t xml:space="preserve">Shetzler</t>
  </si>
  <si>
    <t xml:space="preserve">Roberta</t>
  </si>
  <si>
    <t xml:space="preserve">Schorr</t>
  </si>
  <si>
    <t xml:space="preserve">Selby</t>
  </si>
  <si>
    <t xml:space="preserve">Serra</t>
  </si>
  <si>
    <t xml:space="preserve">yes w/cavanagh</t>
  </si>
  <si>
    <t xml:space="preserve">Andrea</t>
  </si>
  <si>
    <t xml:space="preserve">Severini</t>
  </si>
  <si>
    <t xml:space="preserve">pg14 </t>
  </si>
  <si>
    <t xml:space="preserve">fri, mar22</t>
  </si>
  <si>
    <t xml:space="preserve">Phillip</t>
  </si>
  <si>
    <t xml:space="preserve">Sevrinsky</t>
  </si>
  <si>
    <t xml:space="preserve">ONLY ON THE 24TH EARLY, BEFORE 2 PM!!!!!!!!!!!!!!</t>
  </si>
  <si>
    <t xml:space="preserve">Sgroi</t>
  </si>
  <si>
    <t xml:space="preserve">Sher</t>
  </si>
  <si>
    <t xml:space="preserve">Harris</t>
  </si>
  <si>
    <t xml:space="preserve">Shultz</t>
  </si>
  <si>
    <t xml:space="preserve">Shustorovich</t>
  </si>
  <si>
    <t xml:space="preserve">Laurie</t>
  </si>
  <si>
    <t xml:space="preserve">Simon</t>
  </si>
  <si>
    <t xml:space="preserve">Helene</t>
  </si>
  <si>
    <t xml:space="preserve">Silverman</t>
  </si>
  <si>
    <t xml:space="preserve">Dan</t>
  </si>
  <si>
    <t xml:space="preserve">Simon, Sr</t>
  </si>
  <si>
    <t xml:space="preserve">Audrey</t>
  </si>
  <si>
    <t xml:space="preserve">Smith</t>
  </si>
  <si>
    <t xml:space="preserve">yes w/arema</t>
  </si>
  <si>
    <t xml:space="preserve">Sharleen</t>
  </si>
  <si>
    <t xml:space="preserve">Douglas</t>
  </si>
  <si>
    <t xml:space="preserve">tue nov27</t>
  </si>
  <si>
    <t xml:space="preserve">yes w/kopelton</t>
  </si>
  <si>
    <t xml:space="preserve">Rochelle</t>
  </si>
  <si>
    <t xml:space="preserve">papwer 2/11/02</t>
  </si>
  <si>
    <t xml:space="preserve">with amy kopelton</t>
  </si>
  <si>
    <t xml:space="preserve">Max</t>
  </si>
  <si>
    <t xml:space="preserve">Sobel</t>
  </si>
  <si>
    <t xml:space="preserve">Lyn</t>
  </si>
  <si>
    <t xml:space="preserve">Stallings</t>
  </si>
  <si>
    <t xml:space="preserve">Staples</t>
  </si>
  <si>
    <t xml:space="preserve">Stead</t>
  </si>
  <si>
    <t xml:space="preserve">Scott</t>
  </si>
  <si>
    <t xml:space="preserve">Steketee</t>
  </si>
  <si>
    <t xml:space="preserve">Stern</t>
  </si>
  <si>
    <t xml:space="preserve"> dec 2001</t>
  </si>
  <si>
    <t xml:space="preserve">Lee</t>
  </si>
  <si>
    <t xml:space="preserve">Stiff</t>
  </si>
  <si>
    <t xml:space="preserve">Stonesifer</t>
  </si>
  <si>
    <t xml:space="preserve">Strada</t>
  </si>
  <si>
    <t xml:space="preserve">Strohl</t>
  </si>
  <si>
    <t xml:space="preserve">Sullivan</t>
  </si>
  <si>
    <t xml:space="preserve">Taber</t>
  </si>
  <si>
    <t xml:space="preserve">fri feb8</t>
  </si>
  <si>
    <t xml:space="preserve">Taylor-Cox</t>
  </si>
  <si>
    <t xml:space="preserve">Terwelp</t>
  </si>
  <si>
    <t xml:space="preserve">Tobiasen</t>
  </si>
  <si>
    <t xml:space="preserve">Gertrude</t>
  </si>
  <si>
    <t xml:space="preserve">Toher</t>
  </si>
  <si>
    <t xml:space="preserve">Tozzi</t>
  </si>
  <si>
    <t xml:space="preserve">Zalman</t>
  </si>
  <si>
    <t xml:space="preserve">Usiskin</t>
  </si>
  <si>
    <t xml:space="preserve">sun jan13</t>
  </si>
  <si>
    <t xml:space="preserve">Van de Walle</t>
  </si>
  <si>
    <t xml:space="preserve">yes,2</t>
  </si>
  <si>
    <t xml:space="preserve">Vas</t>
  </si>
  <si>
    <t xml:space="preserve">wed feb27</t>
  </si>
  <si>
    <t xml:space="preserve">Verderamo</t>
  </si>
  <si>
    <t xml:space="preserve">Vohrer</t>
  </si>
  <si>
    <t xml:space="preserve">Vojack</t>
  </si>
  <si>
    <t xml:space="preserve">Jamie</t>
  </si>
  <si>
    <t xml:space="preserve">Wall</t>
  </si>
  <si>
    <t xml:space="preserve">contact by email</t>
  </si>
  <si>
    <t xml:space="preserve">YES</t>
  </si>
  <si>
    <t xml:space="preserve">Walsh</t>
  </si>
  <si>
    <t xml:space="preserve">fri jan11</t>
  </si>
  <si>
    <t xml:space="preserve">Welcome! My name is Tom Walsh.  I studied Oceanography and Meteorology at the SUNY Maritime College, graduating in 1975.  I taught mathematics and science in the late 70's as a Peace Corps volunteer in Liberia, West Africa. I taught computer science, mathematics, and science in the elementary, middle, and high school levels from 1983-1994.  In 1994 I received my doctorate from Columbia in mathematics education and taught college level mathematics and education courses since that time.  I am interested in mathematics, science, and technology education.  I can be reached at tpwalsh@turbo.kean.edu</t>
  </si>
  <si>
    <t xml:space="preserve">Patsy</t>
  </si>
  <si>
    <t xml:space="preserve">Wang-Iverson</t>
  </si>
  <si>
    <t xml:space="preserve">Stacey</t>
  </si>
  <si>
    <t xml:space="preserve">Ward</t>
  </si>
  <si>
    <t xml:space="preserve">Meg</t>
  </si>
  <si>
    <t xml:space="preserve">Wastie</t>
  </si>
  <si>
    <t xml:space="preserve">with sue bond</t>
  </si>
  <si>
    <t xml:space="preserve">Robert D.</t>
  </si>
  <si>
    <t xml:space="preserve">Weber</t>
  </si>
  <si>
    <t xml:space="preserve">Weinberg</t>
  </si>
  <si>
    <t xml:space="preserve">tue jan15</t>
  </si>
  <si>
    <t xml:space="preserve">Weller</t>
  </si>
  <si>
    <t xml:space="preserve">Wheeler</t>
  </si>
  <si>
    <t xml:space="preserve">page15</t>
  </si>
  <si>
    <t xml:space="preserve">Jane</t>
  </si>
  <si>
    <t xml:space="preserve">Wilburne</t>
  </si>
  <si>
    <t xml:space="preserve">Wilkinson</t>
  </si>
  <si>
    <t xml:space="preserve">Wissler</t>
  </si>
  <si>
    <t xml:space="preserve">Ken</t>
  </si>
  <si>
    <t xml:space="preserve">Wolff</t>
  </si>
  <si>
    <t xml:space="preserve">Craig</t>
  </si>
  <si>
    <t xml:space="preserve">Wright</t>
  </si>
  <si>
    <t xml:space="preserve">Maureen</t>
  </si>
  <si>
    <t xml:space="preserve">Yarnevich</t>
  </si>
  <si>
    <t xml:space="preserve">Darlene</t>
  </si>
  <si>
    <t xml:space="preserve">Yosaloff</t>
  </si>
  <si>
    <t xml:space="preserve">Shona</t>
  </si>
  <si>
    <t xml:space="preserve">Young</t>
  </si>
  <si>
    <t xml:space="preserve">Ed</t>
  </si>
  <si>
    <t xml:space="preserve">Zambrano</t>
  </si>
  <si>
    <t xml:space="preserve">Janie</t>
  </si>
  <si>
    <t xml:space="preserve">Zimmer</t>
  </si>
  <si>
    <t xml:space="preserve">mon feb25</t>
  </si>
  <si>
    <t xml:space="preserve">Cathleen</t>
  </si>
  <si>
    <t xml:space="preserve">Zucco-Teveloff</t>
  </si>
  <si>
    <t xml:space="preserve">Judith T. Brendel</t>
  </si>
  <si>
    <t xml:space="preserve">Supervisor of Mathematics</t>
  </si>
  <si>
    <t xml:space="preserve">Pascack Valley Regional High School District</t>
  </si>
  <si>
    <t xml:space="preserve">Bergen County</t>
  </si>
  <si>
    <t xml:space="preserve">e-mail: jbrendel@pascack.k12.nj.us</t>
  </si>
  <si>
    <t xml:space="preserve">not yet</t>
  </si>
  <si>
    <t xml:space="preserve">notyet</t>
  </si>
  <si>
    <t xml:space="preserve">pg13some</t>
  </si>
  <si>
    <t xml:space="preserve">yesw/Kathy</t>
  </si>
  <si>
    <t xml:space="preserve">yes w/Dan Simon</t>
  </si>
  <si>
    <t xml:space="preserve">pg8</t>
  </si>
  <si>
    <t xml:space="preserve">date</t>
  </si>
  <si>
    <t xml:space="preserve">item</t>
  </si>
  <si>
    <t xml:space="preserve">$</t>
  </si>
  <si>
    <t xml:space="preserve">total</t>
  </si>
  <si>
    <t xml:space="preserve"> October 2001</t>
  </si>
  <si>
    <t xml:space="preserve">travel, aggie</t>
  </si>
  <si>
    <t xml:space="preserve">* Created and mounted will02.htm page on AMTNJ site as a form submission page for the October 2002 2-day.</t>
  </si>
  <si>
    <t xml:space="preserve">travel, mary</t>
  </si>
  <si>
    <t xml:space="preserve">* Bob Cunningham aggreed to mail invitation letters with his thank you letters.</t>
  </si>
  <si>
    <t xml:space="preserve">travel, phyllis</t>
  </si>
  <si>
    <t xml:space="preserve">* I gave the Phyllis Sterns &amp; few other a speaker proposal while at the October NCTM meeting.</t>
  </si>
  <si>
    <t xml:space="preserve">printed 400 letters w/envelopes</t>
  </si>
  <si>
    <t xml:space="preserve">postage form 400 letters</t>
  </si>
  <si>
    <t xml:space="preserve"> November, December 2001</t>
  </si>
  <si>
    <t xml:space="preserve">* ONE speaker I had not given a proposal to returned a proposal -- Steve Krulik (Eric &amp; bob's dissertation advisor).</t>
  </si>
  <si>
    <t xml:space="preserve">* NO speaker form came with my thank you letter from Eric.</t>
  </si>
  <si>
    <t xml:space="preserve">postage, phyllis</t>
  </si>
  <si>
    <t xml:space="preserve">* Email speaker forms were sent to HSPA speakers.</t>
  </si>
  <si>
    <t xml:space="preserve">travel, audrey</t>
  </si>
  <si>
    <t xml:space="preserve"> January 5, 2002 meeting</t>
  </si>
  <si>
    <t xml:space="preserve">travel, joan vas</t>
  </si>
  <si>
    <t xml:space="preserve">* No other speaker had received a speaker proposal form from Eric or from Bob.</t>
  </si>
  <si>
    <t xml:space="preserve">lunch for 6</t>
  </si>
  <si>
    <t xml:space="preserve">* Committee meeting</t>
  </si>
  <si>
    <t xml:space="preserve">* Removed my work from the web site to facilitate Bob's communication committee but left an email link to facilitate communication with AMTNJ..</t>
  </si>
  <si>
    <t xml:space="preserve"> January 6, 2002</t>
  </si>
  <si>
    <t xml:space="preserve">* Edited will02.htm to reflect changes made by program committee and remounted it at mathnstuff.com.</t>
  </si>
  <si>
    <t xml:space="preserve">* Created cover letter to be mailed with speaker proposal form.</t>
  </si>
  <si>
    <t xml:space="preserve"> January 7, 2002</t>
  </si>
  <si>
    <t xml:space="preserve">* Printed and mailed 350+ speaker proposal forms &amp; letters.</t>
  </si>
  <si>
    <t xml:space="preserve">January</t>
  </si>
  <si>
    <t xml:space="preserve">* received &amp; processed replies</t>
  </si>
  <si>
    <t xml:space="preserve">* emailed bill txt files and current.xls</t>
  </si>
  <si>
    <t xml:space="preserve"> Feb 18, 2002</t>
  </si>
  <si>
    <t xml:space="preserve">* mailed additional and reminder proposal forms</t>
  </si>
  <si>
    <t xml:space="preserve">Expense Voucher</t>
  </si>
  <si>
    <t xml:space="preserve">Association of Mathematics Teachers of New Jersey</t>
  </si>
  <si>
    <t xml:space="preserve">Please submit the completed voucher and all receipts to the appropriate committee chairperson for approval.</t>
  </si>
  <si>
    <t xml:space="preserve">NAME  </t>
  </si>
  <si>
    <t xml:space="preserve">                        DATE</t>
  </si>
  <si>
    <t xml:space="preserve">DATES</t>
  </si>
  <si>
    <t xml:space="preserve">Grand Total</t>
  </si>
  <si>
    <t xml:space="preserve">Destination</t>
  </si>
  <si>
    <t xml:space="preserve">Miles Driven</t>
  </si>
  <si>
    <t xml:space="preserve">Reimbursement (Miles x  $.365)</t>
  </si>
  <si>
    <t xml:space="preserve">Parking And Tolls</t>
  </si>
  <si>
    <t xml:space="preserve">TRANSPORTATION TOTAL </t>
  </si>
  <si>
    <t xml:space="preserve">Supplies / Equipment</t>
  </si>
  <si>
    <t xml:space="preserve">Phone / Fax</t>
  </si>
  <si>
    <t xml:space="preserve">Postage</t>
  </si>
  <si>
    <t xml:space="preserve">OFFICE EXPENSE</t>
  </si>
  <si>
    <t xml:space="preserve">TOTAL PER DAY </t>
  </si>
  <si>
    <t xml:space="preserve">Chariperson Forward To:  </t>
  </si>
  <si>
    <t xml:space="preserve">Diane fortuna, 100 Weybridge Ct. Wenonah, NJ 08090</t>
  </si>
  <si>
    <t xml:space="preserve">DETAILED OTHER EXPENSES RECORD</t>
  </si>
  <si>
    <t xml:space="preserve">DATE</t>
  </si>
  <si>
    <t xml:space="preserve">ITEM</t>
  </si>
  <si>
    <t xml:space="preserve">PURPOSE</t>
  </si>
  <si>
    <t xml:space="preserve">AMOUNT</t>
  </si>
  <si>
    <t xml:space="preserve">For:</t>
  </si>
  <si>
    <t xml:space="preserve">Invoice #:</t>
  </si>
  <si>
    <t xml:space="preserve">REIMBURSEMENT INFORMATION</t>
  </si>
  <si>
    <t xml:space="preserve">SUMMARY</t>
  </si>
  <si>
    <t xml:space="preserve">Check payable to:</t>
  </si>
  <si>
    <t xml:space="preserve">TOTAL EXPENSES </t>
  </si>
  <si>
    <t xml:space="preserve">Address:</t>
  </si>
  <si>
    <t xml:space="preserve">LESS CASH ADVANCE </t>
  </si>
  <si>
    <t xml:space="preserve">LESS AMTNJ CHARGES </t>
  </si>
  <si>
    <t xml:space="preserve">AMOUNT DUE </t>
  </si>
  <si>
    <t xml:space="preserve">APPROVED BY (CHAIRPERSON SIGNATURE)                                            </t>
  </si>
  <si>
    <t xml:space="preserve">TREASURER'S SIGNATURE</t>
  </si>
  <si>
    <t xml:space="preserve">Charge to Account:  </t>
  </si>
  <si>
    <t xml:space="preserve">             Amount:                                          Check Number:  _________</t>
  </si>
  <si>
    <t xml:space="preserve">             Amount:                                          Check Number:  ___________</t>
  </si>
  <si>
    <t xml:space="preserve">Charge to Account: </t>
  </si>
  <si>
    <t xml:space="preserve">             </t>
  </si>
  <si>
    <t xml:space="preserve">            Amount:</t>
  </si>
  <si>
    <t xml:space="preserve">                                      </t>
  </si>
  <si>
    <t xml:space="preserve">       Date of Issue:     __________________</t>
  </si>
  <si>
    <t xml:space="preserve">number</t>
  </si>
  <si>
    <t xml:space="preserve">end</t>
  </si>
  <si>
    <t xml:space="preserve">time</t>
  </si>
  <si>
    <t xml:space="preserve">****</t>
  </si>
  <si>
    <t xml:space="preserve">**********p2</t>
  </si>
  <si>
    <t xml:space="preserve">g68-8</t>
  </si>
  <si>
    <t xml:space="preserve">g13+</t>
  </si>
  <si>
    <t xml:space="preserve">Math!Other </t>
  </si>
  <si>
    <t xml:space="preserve">LOANER</t>
  </si>
  <si>
    <t xml:space="preserve">2f</t>
  </si>
  <si>
    <t xml:space="preserve">thurs breakf</t>
  </si>
  <si>
    <t xml:space="preserve">Bring an Understanding To Math Through Multiple Intelligences</t>
  </si>
  <si>
    <t xml:space="preserve">Anthony Dentino</t>
  </si>
  <si>
    <t xml:space="preserve">Participants will explore the Multiple Intelligences of Howard Gardner and solve various math problems using the body/kinesthetic, spatial/visual and interpersonal intelligences.</t>
  </si>
  <si>
    <t xml:space="preserve">Explore the Multiple Intelligences of Howard Gardner and solve various math problems using the body/kinesthetic, spatial/visual and interpersonal intelligences. G35 G68 Ted Gen Num Geo NJStand Man</t>
  </si>
  <si>
    <t xml:space="preserve">manipulatives</t>
  </si>
  <si>
    <t xml:space="preserve">thurs lunch</t>
  </si>
  <si>
    <t xml:space="preserve">THURS LUNCHEON</t>
  </si>
  <si>
    <t xml:space="preserve">foood</t>
  </si>
  <si>
    <t xml:space="preserve">Make Every Lesson a Problem Solving Party and Invite Everyone to Contribute Solutions!</t>
  </si>
  <si>
    <t xml:space="preserve">Paul Lawrence</t>
  </si>
  <si>
    <t xml:space="preserve">This lively talk will suggest specific ways to foster understanding of important mathemtical concepts by changing perspectives, combining strands, creating data, searching for patterns, making conjectures, describing results and applying conclusions.</t>
  </si>
  <si>
    <t xml:space="preserve">Consider specific ways to foster understanding of important mathemtical concepts by changing perspectives, combining strands, creating data, searching for patterns, making conjectures, describing results and applying conclusions. G35 G68 G9 Gen ***</t>
  </si>
  <si>
    <t xml:space="preserve">hist</t>
  </si>
  <si>
    <t xml:space="preserve">Probsolv</t>
  </si>
  <si>
    <t xml:space="preserve">PCproj</t>
  </si>
  <si>
    <t xml:space="preserve">oh&amp;s</t>
  </si>
  <si>
    <t xml:space="preserve">thurs dinner</t>
  </si>
  <si>
    <t xml:space="preserve">fri break</t>
  </si>
  <si>
    <t xml:space="preserve">done</t>
  </si>
  <si>
    <t xml:space="preserve">1f</t>
  </si>
  <si>
    <t xml:space="preserve">Tests, Tests, and More Tests!  Surviving Assessment</t>
  </si>
  <si>
    <t xml:space="preserve">Janet H. Caldwell</t>
  </si>
  <si>
    <t xml:space="preserve">How can we help students learn important mathematics in an increasingly assessment-driven environment?  This breakfast talk will provide a lighthearted look at how to survive as mathematics leaders - and maybe even improve instruction!</t>
  </si>
  <si>
    <t xml:space="preserve">Take a lighthearted look at how to help students learn important mathematics in an increasingly assessment-driven environment, improve instruction, and survive as mathematics leaders! P2 G35 G68 G9 G13 Gen Super NJStand Assm GEPA HSPA ***</t>
  </si>
  <si>
    <t xml:space="preserve">***</t>
  </si>
  <si>
    <t xml:space="preserve">g3</t>
  </si>
  <si>
    <t xml:space="preserve">g13</t>
  </si>
  <si>
    <t xml:space="preserve">assm</t>
  </si>
  <si>
    <t xml:space="preserve">hspa</t>
  </si>
  <si>
    <t xml:space="preserve">lcd4pc</t>
  </si>
  <si>
    <t xml:space="preserve">Friday lunch</t>
  </si>
  <si>
    <t xml:space="preserve">Fri lunch</t>
  </si>
  <si>
    <t xml:space="preserve">11w</t>
  </si>
  <si>
    <t xml:space="preserve">either</t>
  </si>
  <si>
    <t xml:space="preserve">prime</t>
  </si>
  <si>
    <t xml:space="preserve">Can You Figure It Out?</t>
  </si>
  <si>
    <t xml:space="preserve">Sandy Cohen</t>
  </si>
  <si>
    <t xml:space="preserve"> Have fun solving authentic problems using a varitety of strategies and manipulatives. Problem packets, and teacher-made manipulatives will be provided.</t>
  </si>
  <si>
    <t xml:space="preserve"> Have fun solving authentic problems using a varitety of strategies and manipulatives. Problem packets, and teacher-made manipulatives will be provided. P35 Man Pbs ***</t>
  </si>
  <si>
    <t xml:space="preserve">3-5</t>
  </si>
  <si>
    <t xml:space="preserve">problem solving</t>
  </si>
  <si>
    <t xml:space="preserve">1b</t>
  </si>
  <si>
    <t xml:space="preserve">any</t>
  </si>
  <si>
    <t xml:space="preserve">Using Lesson Study to Improve the Teaching and Learning of Mathematics</t>
  </si>
  <si>
    <t xml:space="preserve">Bill Jackson</t>
  </si>
  <si>
    <t xml:space="preserve">This session will focus on how Paterson School #2 has used the Japanese process of lesson study to improve the teaching and learning of mathematics. Lesson study involves the collaborative efforts of teachers to plan, teach, observe, critique, revise and reteach a lesson. It has been used successfully in japan for many years. It is now becoming popular in the US due to the TIMSS study and books such as Stigler and Hiebert's The Teaching Gap. Makoto Yoshida is the foremost expert in lesson study in the US. Paterson teachers have been implementing lesson study for the past 3 years through a collaboration with a Japanese school in Connecticut.</t>
  </si>
  <si>
    <t xml:space="preserve">Learn how Paterson School #2 has used the Japanese process of lesson study to improve the teaching and learning of mathematics through the collaborative efforts of teachers to plan, teach, observe, critique, revise and reteach a lesson. Makoto Yoshida is the foremost expert in lesson study in the US, which has been used successfully in Japan for many years. Paterson teachers have been implementing lesson study for the past 3 years.  P2 G35 G68 Ted Gen Supr ***</t>
  </si>
  <si>
    <t xml:space="preserve">VCR12</t>
  </si>
  <si>
    <t xml:space="preserve">LCD4mac</t>
  </si>
  <si>
    <t xml:space="preserve">2b</t>
  </si>
  <si>
    <t xml:space="preserve">60or90m</t>
  </si>
  <si>
    <t xml:space="preserve">Adding Zingers to Geometry</t>
  </si>
  <si>
    <t xml:space="preserve">Richard Kalman</t>
  </si>
  <si>
    <t xml:space="preserve">This collection of mathlete problems is perfect for the classroom. Participants will solve problems designed to mesh perfectly whith the curriculum, yet stretch student understanding of math tools.</t>
  </si>
  <si>
    <t xml:space="preserve">Solve a collection classroom mathlete problems, designed to mesh perfectly with the curriculum, yet stretch student understanding of math tools. G9 Geo PbS</t>
  </si>
  <si>
    <t xml:space="preserve">42w</t>
  </si>
  <si>
    <t xml:space="preserve">Making Algebra Child's Play! with Hands-On Equations®</t>
  </si>
  <si>
    <t xml:space="preserve">Pat Lorenz</t>
  </si>
  <si>
    <t xml:space="preserve">The value of introducing algebraic concepts to gifted students in grades 3-6 using a visual and kinesthetic model will be highlighted.  The basic methods and approaches used in teaching young children algebraic concepts using this discovery-based approach will be demonstrated.  Teachers will see the value of introducing algebraic concepts  concretely to their gifted students.  Teachers will gain an understanding of the basic concepts and approaches used in the program.  In addition, they will intuit the learning excitement that their students will sense in using these approaches.  A rationale of the value of Hands-On Equations will be presented in terms of enhancing student self-esteem, raising student mathematical interest and providing students with a solid foundation for later algebraic studies.</t>
  </si>
  <si>
    <t xml:space="preserve">Visually &amp; kinesthetically introduce algebraic concepts concretely to gifted students using the Hands-On Equations model. The basic methods and approaches of using this discovery-based approach are demonstrated.  Enhance student self-esteem, raise student mathematical interest and provide students with a solid foundation for later algebraic studies. G35 G68 Ted Gen Alg</t>
  </si>
  <si>
    <t xml:space="preserve">72w</t>
  </si>
  <si>
    <t xml:space="preserve">Surreal Numbers</t>
  </si>
  <si>
    <t xml:space="preserve">Angelo Segalla</t>
  </si>
  <si>
    <t xml:space="preserve">Starting with nothing, we develop a number system that includes the real numbers as a subset--not the set of complex numbers. This development is also relfected in  simple games. E.G., 1/Aleph null is a surreal number that is not a real number.  Lastly we will do some infitine arithmentic: N+N=1, etc. </t>
  </si>
  <si>
    <t xml:space="preserve">Examine this number system that includes the real numbers as a subset and includes other numbers , 1/Aleph null, for example.  See how the surreal numbers are relfected in  simple games. Do some infitine arithmentic.  G9 G13 Ted Num Geo ***</t>
  </si>
  <si>
    <t xml:space="preserve">16w</t>
  </si>
  <si>
    <t xml:space="preserve">doubleshort</t>
  </si>
  <si>
    <t xml:space="preserve">51h</t>
  </si>
  <si>
    <t xml:space="preserve">60m</t>
  </si>
  <si>
    <t xml:space="preserve">Friday only</t>
  </si>
  <si>
    <t xml:space="preserve">Using the World Wide Web to Teach Quantitative Literacy Courses</t>
  </si>
  <si>
    <t xml:space="preserve">Cathleen M. Zucco-Teveloff</t>
  </si>
  <si>
    <t xml:space="preserve">During this presentation, I will discuss my experience teaching quantitative literacy courses and show how I used the World Wide Web to write original application problems that were grounded in realistic, relevant situations. Finally, I will provide suggestions on how teachers or their students can write application problems. </t>
  </si>
  <si>
    <t xml:space="preserve">Learn about teaching quantitative literacy courses and how to use the World Wide Web to write original application problems grounded in realistic, relevant situations. Hear suggestions on how teachers or students can write application problems. G68 G9 G13 Net Real Pbs ***</t>
  </si>
  <si>
    <t xml:space="preserve">*</t>
  </si>
  <si>
    <t xml:space="preserve">internet</t>
  </si>
  <si>
    <t xml:space="preserve">Real World Applications &amp; Problem Solving</t>
  </si>
  <si>
    <t xml:space="preserve">modem</t>
  </si>
  <si>
    <t xml:space="preserve">lcd &amp; pc</t>
  </si>
  <si>
    <t xml:space="preserve">13h</t>
  </si>
  <si>
    <t xml:space="preserve">Neil D. Cooperman</t>
  </si>
  <si>
    <t xml:space="preserve">Many schools and many teachers view state testing, and particularly the HSPA, as an externally imposed test that has nothing to do with mathematics education in their own school. The HSPA requires students to read, to interpret, and to think about mathematics. Just performing mathematical operations is not enough. In this session we wiII examine how mathematics education has evolved, and we will explore some ways of getting teachers “to buy into” the test and to change the way that they teach.</t>
  </si>
  <si>
    <t xml:space="preserve">One might view state testing, particularly the HSPA, as an externally imposed test that has nothing to do with mathematics education. Or, one might examine now how the HSPA requires students to read, to interpret, and to think about mathematics. Just performing mathematical operations is not enough. Examine how mathematics education has evolved, and explore way to  “buy into” the test to change positiviely the way that we teach. Ted Super HSPA ***</t>
  </si>
  <si>
    <t xml:space="preserve">Proj4pc</t>
  </si>
  <si>
    <t xml:space="preserve">19h</t>
  </si>
  <si>
    <t xml:space="preserve">The Versatile Venn Diagram</t>
  </si>
  <si>
    <t xml:space="preserve">Diana Harke</t>
  </si>
  <si>
    <t xml:space="preserve">Use Venn Diagrams for sorting and organizing data, problem solving and reasoning, determining probability, and understanding logic terms such as "and, or, if-the, all, some, and none."  Adapt level of difficulty to fit your class.</t>
  </si>
  <si>
    <t xml:space="preserve">Use Venn Diagrams for sorting and organizing data, problem solving and reasoning, determining probability, and understanding logic terms such as "and, or, if-the, all, some, and none."  Adapt level of difficulty to fit your class. G35 G68 G9 Data Pbs ***</t>
  </si>
  <si>
    <t xml:space="preserve">P. Solving &amp; Reasoning</t>
  </si>
  <si>
    <t xml:space="preserve">3h</t>
  </si>
  <si>
    <t xml:space="preserve">THINKING OUTSIDE OF THE BOX - MAKE MATHEMATICS EXCITING!</t>
  </si>
  <si>
    <t xml:space="preserve">Sharleen Smith</t>
  </si>
  <si>
    <t xml:space="preserve">Make you mathematics class come alive through the use of quilting, storybooks, happy meals and stamp projects.  Step by step instructions and handouts will be provided.</t>
  </si>
  <si>
    <t xml:space="preserve">Use quilting, storybooks, happy meals and stamp projects to make your mathematics class come alive.  Step by step instructions and handouts are provided.  G68 G9 Gen Geo Prec Geo Prec ***</t>
  </si>
  <si>
    <t xml:space="preserve">pc w/lcd</t>
  </si>
  <si>
    <t xml:space="preserve">44h</t>
  </si>
  <si>
    <t xml:space="preserve">thurs ONLY</t>
  </si>
  <si>
    <t xml:space="preserve">Dynamic Geometry Grows Up: Algebra, Trig, and Calculus with Sketchpad</t>
  </si>
  <si>
    <t xml:space="preserve">Scott Steketee</t>
  </si>
  <si>
    <t xml:space="preserve">Researchers and Sketchpad teachers have begun advocating the use of Dynamic Geometry software outside of the geometry classroom. But until now, Dynamic Geometry tools have lacked direct support for topics outside of the geometry curriculum. With its new capabilities, Sketchpad Version 4 is now an important and valuable tool across the mathematics curriculum. We'll look at those new capabilities and at some sample activities in Algebra, Trigonometry and Calculus.</t>
  </si>
  <si>
    <t xml:space="preserve">See Dynamic Geometry software used outside of the geometry classroom. Sketchpad Version 4 is an important and valuable tool in Algebra, Trigonometry and Calculus as well as Geometry. G9 G13 Gen Alg Geo NJStand Prec</t>
  </si>
  <si>
    <t xml:space="preserve">33h</t>
  </si>
  <si>
    <t xml:space="preserve">Understand and Enjoy Math Through Interactive Software for grades 4 to 7</t>
  </si>
  <si>
    <t xml:space="preserve">Rudy V. Neufeld</t>
  </si>
  <si>
    <t xml:space="preserve">We will present and discuss strategies for using interactive math software which helps students understand .. FRACTIONS, INTEGERS, PERCENT, EXPONENTS, EQUATIONS, ALGEBRA, GRAPHING, PROBABILITY,MEASUREMENT as well as improves test results. We will provide a CD and worksheets so that participants can use the software effectively immediately to accommodate a wide range of learning and teaching styles.</t>
  </si>
  <si>
    <t xml:space="preserve">Discuss strategies for using interactive math software which helps students understand FRACTIONS, INTEGERS, PERCENT, EXPONENTS, EQUATIONS, ALGEBRA, GRAPHING, PROBABILITY, and MEASUREMENT and which also improves test results. We will provide a CD and worksheets so that participants can use the software effectively immediately to accommodate a wide range of learning and teaching styles.  G35 G68 G9 Ted Gen Super Num Alg Geo Data Proc NJStand Prec Man ***</t>
  </si>
  <si>
    <t xml:space="preserve">pc</t>
  </si>
  <si>
    <t xml:space="preserve">14h</t>
  </si>
  <si>
    <t xml:space="preserve">Using Technology Tools to Build Mathematical Understanding</t>
  </si>
  <si>
    <t xml:space="preserve">Warren Crown</t>
  </si>
  <si>
    <t xml:space="preserve">A discussion and demonstration of the wide variety of computer-based tools available for helping students to truly develop conceptual knowledge in mathematics.</t>
  </si>
  <si>
    <t xml:space="preserve">Discuss and see demonstrated a wide variety of computer-based tools available for helping students to truly develop conceptual knowledge in mathematics. P2 G35 G68 Ted Geo NJStand Num Net Man ***</t>
  </si>
  <si>
    <t xml:space="preserve">16h</t>
  </si>
  <si>
    <t xml:space="preserve">HSPA: Long-Term Goals - Short Term Strategies</t>
  </si>
  <si>
    <t xml:space="preserve">This session will have three sections. In the first part, we will briefly explore the long-term goals that are being measured by the HSPA. In the second part, we will briefly experience what our students are facing on the test itself. In the last part, we will look at strategies for improving student performance, both for this year and for the future. </t>
  </si>
  <si>
    <t xml:space="preserve">First, explore the long-term goals that are being measured by the HSPA. Second, experience what students are facing on the test itself. Finally, look at strategies for improving student performance, both for this year and for the future. G9 Ted Super HSPA ***</t>
  </si>
  <si>
    <t xml:space="preserve">11h</t>
  </si>
  <si>
    <t xml:space="preserve">Collaborative Mathematical Investigations:  Using Web Based Applets</t>
  </si>
  <si>
    <t xml:space="preserve">Ihor Charischak</t>
  </si>
  <si>
    <t xml:space="preserve">A look at the state of the art in Web based software (i.e. Applets) and their usefulness as classroom investigation tools in areas such as number sense, computation, and algebraic thinking. (See http://www.clime.org for details.)</t>
  </si>
  <si>
    <t xml:space="preserve">Look at the state of the art in Web based software (i.e. Applets) and their usefulness as classroom investigation tools in areas such as number sense, computation, and algebraic thinking.  See http://www.clime.org for details. G68 Gen Num Alg Geo Data NJStand Net  ***</t>
  </si>
  <si>
    <t xml:space="preserve">numbers</t>
  </si>
  <si>
    <t xml:space="preserve">algebra: on, on</t>
  </si>
  <si>
    <t xml:space="preserve">Proj?</t>
  </si>
  <si>
    <t xml:space="preserve">8h</t>
  </si>
  <si>
    <t xml:space="preserve">Inspiring your students to want to learn math</t>
  </si>
  <si>
    <t xml:space="preserve">Bruce Bukiet</t>
  </si>
  <si>
    <t xml:space="preserve">Even students who love math and excel in math often pursue degrees in other fields after high school. However, when students learn about  applications of mathematics to real world problems and the careers available to those who earn math degrees, they are much more likely to continue on in math. In this talk, we present some real world applications of math that high school students can understand, as well as many of the careers for which a college degree in math is useful.</t>
  </si>
  <si>
    <t xml:space="preserve">Students who learn about applications of mathematics to real world problems and about the careers available to those who earn math degrees, are much more likely to continue on in math. Learn about these real world applications of math that high school students can understand, as about the careers for which a college degree in math is useful.</t>
  </si>
  <si>
    <t xml:space="preserve">pure</t>
  </si>
  <si>
    <t xml:space="preserve">18h</t>
  </si>
  <si>
    <t xml:space="preserve">FRIDAY BEFORE noon ONLY</t>
  </si>
  <si>
    <t xml:space="preserve">Large Numbers In Our World and Out Of It, Too!</t>
  </si>
  <si>
    <t xml:space="preserve">Penny  L. Glackman</t>
  </si>
  <si>
    <t xml:space="preserve">This is a presentation on large number concepts including place value, powers of ten, distances, planetary travel and space exploration. We will look at large numbers in the world of the human body and the solar system - inner space and outer space, integrating math, science and language arts in the curriculum. </t>
  </si>
  <si>
    <t xml:space="preserve">Consider large number concepts including place value, powers of ten, distances, planetary travel and space exploration.  Look at large numbers in the world of the human body and the solar system - inner space and outer space, integrating math, science and language arts in the curriculum. G68 ***</t>
  </si>
  <si>
    <t xml:space="preserve">te</t>
  </si>
  <si>
    <t xml:space="preserve">processes</t>
  </si>
  <si>
    <t xml:space="preserve">vcr12</t>
  </si>
  <si>
    <t xml:space="preserve">46h</t>
  </si>
  <si>
    <t xml:space="preserve">Phyllis Stern  </t>
  </si>
  <si>
    <t xml:space="preserve">This session will include cross-curricular connections, instructional strategies, classroom management techniques, problem-solving, and nontraditional basic-skills activites. G35 G68 Ted ***</t>
  </si>
  <si>
    <t xml:space="preserve">xtratable</t>
  </si>
  <si>
    <t xml:space="preserve">16h extra!</t>
  </si>
  <si>
    <t xml:space="preserve">Algebra: What Should We Teach in the 21st Centruy?</t>
  </si>
  <si>
    <t xml:space="preserve">Frank Gardella</t>
  </si>
  <si>
    <t xml:space="preserve"> Algebra is for all. but, what are the topics that should be taught?  Are they the same topics which for many years have been the filter which have kept many students from being successful and discouraged them from further study?   Are there topics normally taought in later courses which acturally should be taught to make Algebra I more understandable? Are all the topics in Algebra truly needed for "further study?" What is a topical sequency which can be used to make Algebra understandable for all students? do you have a question? Bring it. It will be part of the discussion.</t>
  </si>
  <si>
    <t xml:space="preserve">Algebra is for all. What topics should be taught?  What filters keep students from success and discourage further study?   What topics which should be taught in Algebra I rather than in later courses? Are all Algebra topics truly needed for "further study?" What topical sequency can be used to make Algebra understandable for all students? Have questions? Bring them for discussion. G68 G9 G13 Ted Supr Alg ***</t>
  </si>
  <si>
    <t xml:space="preserve">28h</t>
  </si>
  <si>
    <t xml:space="preserve">Thursday</t>
  </si>
  <si>
    <t xml:space="preserve">BUT MY CALCULATOR SAID ...</t>
  </si>
  <si>
    <t xml:space="preserve">Jean Lane</t>
  </si>
  <si>
    <t xml:space="preserve">Different models of graphing calculators -- even from the same manfacturer -- can give different results for the same expression.Interpreting an answer DOES require mathematical knowledge -- from order of operationstocomposition of functions.Some familiar and not-so-familiar examples, and how different models of calculators handle them, will be discussed. Bring your favorite graphing calculator!</t>
  </si>
  <si>
    <t xml:space="preserve">Different models of graphing calculators -- even from the same manfacturer -- can give different results for the same expression. Interpreting an answer DOES require mathematical knowledge -- from order of operations to composition of functions. Some familiar and not-so-familiar examples, and how different models of calculators handle them, will be discussed. Bring your favorite graphing calculator! G9 G13 Gen Alg Proc Prec Calcu ***</t>
  </si>
  <si>
    <t xml:space="preserve">oh3rd&amp;s</t>
  </si>
  <si>
    <t xml:space="preserve">36h</t>
  </si>
  <si>
    <t xml:space="preserve">New Jersey Partnership Program for Excellence in Mathematics, Science and Technology</t>
  </si>
  <si>
    <t xml:space="preserve">John J O'Brien</t>
  </si>
  <si>
    <t xml:space="preserve">The Partnership Program is designed to assist districts in developing a strategic plan for implementing standards-based curriculum, instruction and assessment. District teams of educators, including administrators, coordinators and teachers, will identify professional development needs, use data for decision making, and build capacity for reform. The Program provides cohert, consistent support for guilding districts through the change process.  </t>
  </si>
  <si>
    <t xml:space="preserve">Assist districts, using the Partnership Program, in developing a strategic plan for implementing standards-based curriculum, instruction and assessment. This program provides cohert, consistent support for guilding districts  - administrators, coordinators and teachers -  through the change process. Identify professional development needs, use data for decision making, and build capacity for reform. P2 G35 G68 G9 Gen Super NJStand Planning</t>
  </si>
  <si>
    <t xml:space="preserve">Strategic Planning</t>
  </si>
  <si>
    <t xml:space="preserve">6h</t>
  </si>
  <si>
    <t xml:space="preserve">EVERYDAY APPLICATIONS OF MATHEMATICS (HUMOROUS)</t>
  </si>
  <si>
    <t xml:space="preserve">Bill Bompart</t>
  </si>
  <si>
    <t xml:space="preserve">There are real applications of mathematics in life.  There are also some not so real.  This presentation will include instances where mathematics has been applied incorrectly (bloopers) and a number of nonsensical and humorous applications.</t>
  </si>
  <si>
    <t xml:space="preserve">Hear MATH BLOOPERS and a number of nonsensical and humorous applications. There are real applications of mathematics in life and then there are some not so real instances where mathematics has been applied incorrectly (bloopers).  Gen Humor</t>
  </si>
  <si>
    <t xml:space="preserve">humor</t>
  </si>
  <si>
    <t xml:space="preserve">17h</t>
  </si>
  <si>
    <t xml:space="preserve">Complementary Sequences</t>
  </si>
  <si>
    <t xml:space="preserve">Michael L. Gargano</t>
  </si>
  <si>
    <t xml:space="preserve">Increasing integer sequences and their complements are defined and analyzed.</t>
  </si>
  <si>
    <t xml:space="preserve">Defined and analyze increasing integer sequences and their complements. G912 Pure</t>
  </si>
  <si>
    <t xml:space="preserve">Alg/Patterns</t>
  </si>
  <si>
    <t xml:space="preserve">10h</t>
  </si>
  <si>
    <t xml:space="preserve">Inclusion Mathematics:  Teaching Probability</t>
  </si>
  <si>
    <t xml:space="preserve">Janice Cavanagh</t>
  </si>
  <si>
    <t xml:space="preserve">This session will explore the use of a variety of hands-on applications of probability concepts at the middle school level.  The teachers (one Math, and one Special Education) will be prepared to discuss their techniques for engaging all students by use of a co-teaching model.</t>
  </si>
  <si>
    <t xml:space="preserve">Explore hands-on applications of probability concepts at the middle school level.  Partner math and special education to discuss techniques for engaging all students by use of a co-teaching model. G68 Ted Data NJStand Man ***</t>
  </si>
  <si>
    <t xml:space="preserve">12h</t>
  </si>
  <si>
    <t xml:space="preserve">Friday AM!</t>
  </si>
  <si>
    <t xml:space="preserve">Picturing Proportions: Visual Activities that Build Strong Proportional Thinking in Algebra and Geometry.</t>
  </si>
  <si>
    <t xml:space="preserve">Loring (Terry)</t>
  </si>
  <si>
    <t xml:space="preserve">Proportional thinking is at the heart of algebra, geometry, calculus and of everyday mathematics, too, yet many students are uncomfortable with their own proportional thinking skills. Here are some visual activities that can develop skill and confidence in this critical area of reasoning for middle and high school students. Goals: * To justify the need for stronger proportional thinking, * To present numerous visual classroom activities that promote good proportional thinking, * To suggest ways to use the activities. * To make connections between proportional thinking and algebra, geometry, and everyday mathematics.</t>
  </si>
  <si>
    <t xml:space="preserve">Proportional thinking is at the heart of algebra, geometry, calculus and everyday mathematics, too, yet many students are uncomfortable with their own proportional thinking skills. See visual activities to develop skill and confidence in this critical area of reasoning.  G68 G9 Gen Num Alg Geo Proc Assm ***</t>
  </si>
  <si>
    <t xml:space="preserve">20h</t>
  </si>
  <si>
    <t xml:space="preserve">A Myriad of Math Activities for Gifted Kids in the Regular Classroom.</t>
  </si>
  <si>
    <t xml:space="preserve">Richard Hedke</t>
  </si>
  <si>
    <t xml:space="preserve">A wealth of ideas for infusing critical and creative, as well as problem-solving strategies in many math content areas. Emphasis on enrichment activities, as well as advanced and differentiated content. Focused mostly on the needs of gifted students; beneficial to all. Use these activities Monday!!!</t>
  </si>
  <si>
    <t xml:space="preserve">Gain a wealth of ideas for infusing critical, creative, problem-solving strategies in many math content areas. Emphasis is on enrichment activities, as well as advanced and differentiated content. Focused mostly on the needs of gifted students, this is material beneficial to all. G35 Ted GifTed</t>
  </si>
  <si>
    <t xml:space="preserve">Gifted Ed.</t>
  </si>
  <si>
    <t xml:space="preserve">21h</t>
  </si>
  <si>
    <t xml:space="preserve">Creating Dynamical Graphs With EXCEL</t>
  </si>
  <si>
    <t xml:space="preserve">Walter R. Hunter</t>
  </si>
  <si>
    <t xml:space="preserve">Trace along a graph and watch how the tangent line changes while at the same time the graph of the derivative appears next to the graph of the function. Learn how to create dynamic graphs by changing one or more parameters in a function using the Scroll Bar command in EXCEL.  Many examples will be demonstrated and distributed.  Attendants should be able to create their own dynamic graphs after they leave.  </t>
  </si>
  <si>
    <t xml:space="preserve">Trace a graph and watch the tangent line changes as the graph of the derivative appears next to the graph of the function.  Learn to use the Scroll Bar command in EXCEL to create dynamic graphs by changing one or more parameters in a function.  Many examples will be demonstrated and distributed and lean to create your own dynamic graphs.  G9 G13 Alg NJStand Precalc Pure</t>
  </si>
  <si>
    <t xml:space="preserve">23h</t>
  </si>
  <si>
    <t xml:space="preserve">45 of the Best 20 Math Olympiad Problems</t>
  </si>
  <si>
    <t xml:space="preserve"> Excite young minds with these rich, engaging, challenging, problems.  Deepen and strengthen student understanding while you give your students the thrill of mastery.</t>
  </si>
  <si>
    <t xml:space="preserve">Excite young minds with these rich, engaging, challenging, problems.  Deepen and strengthen student understanding while you give your students the thrill of mastery. G35 G68 Num Alg Geo Mproc</t>
  </si>
  <si>
    <t xml:space="preserve">24h</t>
  </si>
  <si>
    <t xml:space="preserve">Adding Zingers to Your Classroom, Grades 4 - 8</t>
  </si>
  <si>
    <t xml:space="preserve">Solve and Discuss multiple approaches to several great math olympiad brain stretchers that make students _wnat_ to do _more_ math while learning important mathematical concepts. You will do 10 problems -- and take home 50 more!</t>
  </si>
  <si>
    <t xml:space="preserve">Solve and discuss multiple approaches to several great math olympiad brain stretchers that make students WANT TO DO MORE MATH while learning important mathematical concepts. Do 10 problems and take home 50 more! G35 G68 </t>
  </si>
  <si>
    <t xml:space="preserve">25h</t>
  </si>
  <si>
    <t xml:space="preserve">Advanced Factoring Techniques</t>
  </si>
  <si>
    <t xml:space="preserve">Challenging factoring problems demand creativity in their solutions. You will be asked to factor expressions and solve equations beyond anything covered in standard classes.  Only elementary tools are needed.</t>
  </si>
  <si>
    <t xml:space="preserve">Factor expressions and solve equations beyond anything covered in standard classes. These challenging factoring problems demand creativity in their solutions.  Only elementary tools are needed. G912 Alg </t>
  </si>
  <si>
    <t xml:space="preserve">26h</t>
  </si>
  <si>
    <t xml:space="preserve">1of3</t>
  </si>
  <si>
    <t xml:space="preserve">Consider the conflict "If I teach problem solving, when will I teach the mathematics?" Examine the developement of the mathematics behind several well known problems.  Join us as we make the conflict vanish. Ted Gen</t>
  </si>
  <si>
    <t xml:space="preserve">27h</t>
  </si>
  <si>
    <t xml:space="preserve">2of3</t>
  </si>
  <si>
    <t xml:space="preserve">Don't waste the first 5 minutes of class.  With planning, set the stage for valuable mathematics lessons.  Here are activites designed to attract students and get them into class and interested in a mathematics lesson. Gen</t>
  </si>
  <si>
    <t xml:space="preserve">9h</t>
  </si>
  <si>
    <t xml:space="preserve">POPULATION MODELING ON THE TI-83 PLUS</t>
  </si>
  <si>
    <t xml:space="preserve">PAUL M. CAPUZZO</t>
  </si>
  <si>
    <t xml:space="preserve">THE TALK WILL FOCUS ON MODELING WILDLIFE POPULATIONS ON THE TI-83 PLUS.  THE LOGISTIC GROWTH MODEL WILL BE USED TO MODEL THE POPULATION OF A SINGLE SPECIES IN ITS HABITAT.  LESLIE MATRICES WILL BE USED TO MODEL THE POPULATIONS OF VARIOUS AGE GROUPS OF A PARTICULAR SPECIES FROM ONE GENERATION TO THE NEXT.  I WILL PROVIDE TI-83 PROGRAMS WHICH WILL PERFORM THE ITERATIONS FOR THE USER.  ALSO, PREDATOR-PREY MODELS WILL BE EXPLORED VIA SEQUENCE GRAPHING. I WILL PROVIDE HANDOUTS WITH VARIOUS POPULATION MODELS, EXERCISES, AND PROGRAMS, AS WELL AS INSTRUCTIONS ON THE USE OF THE TI-83 PLUS.</t>
  </si>
  <si>
    <t xml:space="preserve">Use the TI-83 Plus to model wildlife populations. Use logistic growth to model population of a single species and Leslie matrices to model population of various age groups of a particular species from one generation to the next. Use sequence graphing to model predator-prey models. Let programs perform iterations. Handouts with models, exercises and programs provided. G912 Ted NJCC Data Calcu Pure</t>
  </si>
  <si>
    <t xml:space="preserve">29h</t>
  </si>
  <si>
    <t xml:space="preserve">Modeling Real-Life Data: Analytically, Numerically, and Graphically</t>
  </si>
  <si>
    <t xml:space="preserve">Ron Larson, Ph.D.</t>
  </si>
  <si>
    <t xml:space="preserve">This participatory talk uses sample worksheets that encourage students to approach modeling with understanding.  The thoughtful use of a graphing calculator is encouraged --- along with analytic and numerical approaches. </t>
  </si>
  <si>
    <t xml:space="preserve">Participate in this talk which promotes the thoughtful use of a graphing calculator and analytic and numerical approaches to present modeling with understanding.  G9 Alg </t>
  </si>
  <si>
    <t xml:space="preserve">31h</t>
  </si>
  <si>
    <t xml:space="preserve">1of1</t>
  </si>
  <si>
    <t xml:space="preserve">The Great Mathematics Debate: Concepts vs. Procedures</t>
  </si>
  <si>
    <t xml:space="preserve">Eric Milou</t>
  </si>
  <si>
    <t xml:space="preserve">The mathematical debate between teaching procedures and algorithms versus teaching for conceptual understanding continues.  The opponents of conceptual teaching have even canny the term "fuzzy math" referring to the NCTM's constructivism approach.  This session will explore the debate and present examples that suggest both sides are correct.</t>
  </si>
  <si>
    <t xml:space="preserve">Consider the debate between teaching procedures and algorithms versus teaching for conceptual understanding continues.  The opponents of conceptual teaching have even coined the term "fuzzy math" to refer to NCTM's constructivism approach.  Examine examples that suggest both sides are correct. G35 G68 G912</t>
  </si>
  <si>
    <t xml:space="preserve">32h</t>
  </si>
  <si>
    <t xml:space="preserve">Five Fingers to Infinity: Taking K-8 Students from the Simple to the Sublime</t>
  </si>
  <si>
    <t xml:space="preserve">Carolyn Moore </t>
  </si>
  <si>
    <t xml:space="preserve">Participants will engage in creative and motivating activities that will focus on concept development, skills, and problem-solving through manipulatives, games, mental math,  and stories. Topics will include: Number Sense and Operations, Algebra/Functions, Probability, Infinity, and  Calculus. Handouts and materials will be distributed.</t>
  </si>
  <si>
    <t xml:space="preserve">Engage in creative and motivating activities that focus on concept development, skills, and problem-solving and use manipulatives, games, mental math, and stories. Topics include: Number Sense and Operations, Algebra/Functions, Probability, Infinity, and  Calculus. Handouts and materials will be distributed. P2 G35 G68 Num Alg DataTed Mproc Man Assm</t>
  </si>
  <si>
    <t xml:space="preserve">5h</t>
  </si>
  <si>
    <t xml:space="preserve">Math's Alive and Well!</t>
  </si>
  <si>
    <t xml:space="preserve">Bob Bernstein</t>
  </si>
  <si>
    <t xml:space="preserve"> Participants will become involved with strategies and activities that will help them with their implementation of the standards based program.  Become the facilitator in the classroom by encouraging students to listen, think, and solve problems.</t>
  </si>
  <si>
    <t xml:space="preserve">Learn strategies and activities that will help students of the standards based programs.  Become classroom facilitator. Encoure students to listen, think, and solve problems. P2 G35 Supr Num Mproc NJCC ESPA GEPA HSPA </t>
  </si>
  <si>
    <t xml:space="preserve">34h</t>
  </si>
  <si>
    <t xml:space="preserve">Understand and Enjoy Math Through Interactive Software for grades 7 to 10.</t>
  </si>
  <si>
    <t xml:space="preserve">We will present and discuss strategies for using interactive math software which helps students understand .. EXPONENTS, EQUATIONS, ALGEBRA, GRAPHING, PROBABILITY,MEASUREMENT and GEOMETRY as well as improves test results. We will provide a CD and worksheets so that participants can use the software effectively immediately to accommodate a wide range of learning and teaching styles.</t>
  </si>
  <si>
    <t xml:space="preserve">Discuss strategies for using interactive math software which helps students understand EXPONENTS, EQUATIONS, ALGEBRA, GRAPHING, PROBABILITY,MEASUREMENT and GEOMETRY and improves test results. We will provide a CD and worksheets so that participants can use the software effectively immediately to accommodate a wide range of learning and teaching styles. </t>
  </si>
  <si>
    <t xml:space="preserve">G35 G68 G912 Ted Gen Super Num Alg Geo Data Proc NJCC Prec Man</t>
  </si>
  <si>
    <t xml:space="preserve">35h</t>
  </si>
  <si>
    <t xml:space="preserve">Eugene D. Nichols</t>
  </si>
  <si>
    <t xml:space="preserve">A duscussion of seven aspects of proof relevant to teachers of mathematics at all levels. They are: correcting false conclusions by means of proof, the necessity of using proofs for establishing truth of some statements, the case of teaching proof at all grade levels, psychological and mathematical aspects of proof, proof as a partner in problem solving, proof in geometry, and computer-based proofs.</t>
  </si>
  <si>
    <t xml:space="preserve">Discussion seven aspects of proof relevant to teachers of mathematics at all levels:  correcting false conclusions by means of proof, the necessity of using proofs for establishing truth of some statements, the case of teaching proof at all grade levels, psychological and mathematical aspects of proof, proof as a partner in problem solving, proof in geometry, and computer-based proofs. G68 G912 G13 Ted Proc</t>
  </si>
  <si>
    <t xml:space="preserve">7h</t>
  </si>
  <si>
    <t xml:space="preserve">Acalculalia - Confessions of a Lifelong Mathophobe</t>
  </si>
  <si>
    <t xml:space="preserve">Meg Wastie</t>
  </si>
  <si>
    <t xml:space="preserve">True gut-wrenching fear of math is something most math teachers probably have never experienced. This presentation deals with real math—fear issues (albeit humorously) and strives to arrive at some strategies that math educators can use to help combat  this problem.</t>
  </si>
  <si>
    <t xml:space="preserve">True gut-wrenching fear of math is something most math teachers probably have never experienced. Deals with real math—fear issues (albeit humorously) and strive to arrive at some strategies that math educators can use to help combat  this problem. P2 G35 G68 G912 Ted Gen</t>
  </si>
  <si>
    <t xml:space="preserve">6-8</t>
  </si>
  <si>
    <t xml:space="preserve">9-12</t>
  </si>
  <si>
    <t xml:space="preserve">T Ed </t>
  </si>
  <si>
    <t xml:space="preserve">GeneraI</t>
  </si>
  <si>
    <t xml:space="preserve">37h</t>
  </si>
  <si>
    <t xml:space="preserve">Thursday Am</t>
  </si>
  <si>
    <t xml:space="preserve">Integrating Historical and Multicultural Materials into the Mathematics Classroom, grades 6-12.</t>
  </si>
  <si>
    <t xml:space="preserve">Anthony Piccolino</t>
  </si>
  <si>
    <t xml:space="preserve">This session will focus on activities that teachers can use to integrate history of mathematics and multiculturalism into their mathematics classrooms </t>
  </si>
  <si>
    <t xml:space="preserve">Examine activities teachers can use to integrate mathematics history and multiculturalism into their classrooms. G68 G9 G13 NJStand ***</t>
  </si>
  <si>
    <t xml:space="preserve">38h</t>
  </si>
  <si>
    <t xml:space="preserve">Dr. Irene C. Pompetti-Szul</t>
  </si>
  <si>
    <t xml:space="preserve">Share and discuss the classroom procedures and results of an action research study on the use of children's literature to teach mathematical problem-solving in grades two and four. Participants will be able to examine the literature and discuss the classroom activities that increased students' achievement and perseverance in solving mathematical problems. </t>
  </si>
  <si>
    <t xml:space="preserve">Share and discuss the classroom procedures and results of an action research study on the use of children's literature to teach mathematical problem-solving in grades two and four. Examine the literature and discuss the classroom activities that increased students' achievement and perseverance in solving mathematical problems. P2 G35 Ted Gen Num NJStand</t>
  </si>
  <si>
    <t xml:space="preserve">39h</t>
  </si>
  <si>
    <t xml:space="preserve">The Innovative Potential of the Mathematics Coordinator</t>
  </si>
  <si>
    <t xml:space="preserve">Robert J. Riehs</t>
  </si>
  <si>
    <t xml:space="preserve">A glipmse into the innovative potential of the district or school-level mathematics coordinator, with an emphasis on strtegies to overcome a lack of time, a lack of money, and teacher resistance to change.</t>
  </si>
  <si>
    <t xml:space="preserve">Glipmse into the innovative potential of the district or school-level mathematics coordinator, with an emphasis on strategies to overcome a lack of time, a lack of money, and teacher resistance to change. Sup </t>
  </si>
  <si>
    <t xml:space="preserve">39h extra</t>
  </si>
  <si>
    <t xml:space="preserve">How to Implement CMIC (Contemporary Math In Context aka COREPLUS).</t>
  </si>
  <si>
    <t xml:space="preserve">Mary MIchaildis</t>
  </si>
  <si>
    <t xml:space="preserve">What to expect when implementing an integrated math program.</t>
  </si>
  <si>
    <t xml:space="preserve">Learn what to expect when implementing an integrated math program. G912 Sup</t>
  </si>
  <si>
    <t xml:space="preserve">40h</t>
  </si>
  <si>
    <t xml:space="preserve">yes w/krulik</t>
  </si>
  <si>
    <t xml:space="preserve">Jesse A. Rudnick</t>
  </si>
  <si>
    <t xml:space="preserve">43h</t>
  </si>
  <si>
    <t xml:space="preserve"> WRITING IN MATHEMATICS AND KEEPING YOUR SANITY</t>
  </si>
  <si>
    <t xml:space="preserve">Douglas Smith</t>
  </si>
  <si>
    <t xml:space="preserve">How can you take care of all the standards while not sacrificing your curriculumn (which we never get through anyway) and still keep your sanity?  Through writing.  Let me show you how to do all this and still have time for eating your 22 minute lunch.</t>
  </si>
  <si>
    <t xml:space="preserve">Write. Write to address each of the standards, not sacrifice the curriculumn (which is never completed anyway), and still keep your sanity.  See how to do all this and still have time to eat your lunch in the alotted 22 minutes. G9 NJStand WTL</t>
  </si>
  <si>
    <t xml:space="preserve">4h</t>
  </si>
  <si>
    <t xml:space="preserve">Grandma’s Magical Math</t>
  </si>
  <si>
    <t xml:space="preserve">Jeanette Beisner</t>
  </si>
  <si>
    <t xml:space="preserve">Teach math facts with lifelong retention using pictures, songs, rhymes, and games. Recalling facts to solve all problems reinforces memorization. Inverse operations such as addition/subtraction and multiplication/ division are better understood when taught together. Grandma’s Math presents a new way of solving word problems — a new way of understanding arithmetic. Math is fun when you know the answers! </t>
  </si>
  <si>
    <t xml:space="preserve">Teach math facts for lifelong retention using pictures, songs, rhymes, and games. Recall facts to solve all problems and reinforce memorization. Teach inverse operations, such as addition/subtraction and multiplication/ division, together for better understanding. Grandma’s Math presents a new way of solving word problems — a new way of understanding arithmetic. Math is fun when you know the answers!  P2 G35 Num Mproc</t>
  </si>
  <si>
    <t xml:space="preserve">*****</t>
  </si>
  <si>
    <t xml:space="preserve">45h</t>
  </si>
  <si>
    <t xml:space="preserve">Froustet &amp; Stern</t>
  </si>
  <si>
    <t xml:space="preserve">thurs aftnoon pre past pres</t>
  </si>
  <si>
    <t xml:space="preserve">Retired Teachers' Social Hour</t>
  </si>
  <si>
    <t xml:space="preserve">Phyllis Stern &amp; Mary Froustet</t>
  </si>
  <si>
    <t xml:space="preserve">All retired teachers are cordially invited to an informal get-together on Thursday afternoon, October 24, 2002.  Renew your acquaintances with former colleagues and find out what our retired members are doing. We look forward to meeting with you and hearing your suggetions for AMTNJ to address the concerns and interests of its retired members. </t>
  </si>
  <si>
    <t xml:space="preserve">All retired teachers are cordially invited to this informal get-together.  Renew acquaintances with former colleagues. Find out what retired members are doing. We look forward to meeting with you and hearing your suggetions for AMTNJ to address the concerns and interests of its retired members. </t>
  </si>
  <si>
    <t xml:space="preserve">15h</t>
  </si>
  <si>
    <t xml:space="preserve">Elementary Mathematics Specialists -- We Need Them!</t>
  </si>
  <si>
    <t xml:space="preserve">Francis (Skip) Fennell</t>
  </si>
  <si>
    <t xml:space="preserve">Questions issues, and thoughts about the role of the elementary mathematics specialist.</t>
  </si>
  <si>
    <t xml:space="preserve">The elementary mathematics specialist -- Consider the questions, issues, and thoughts about the role of the elementary mathematics specialist. P2 G35 Ted</t>
  </si>
  <si>
    <t xml:space="preserve">1h</t>
  </si>
  <si>
    <t xml:space="preserve">Pedagogy and Newton's Method is a 13+ focus</t>
  </si>
  <si>
    <t xml:space="preserve">Siham Alfred, Ed. D.</t>
  </si>
  <si>
    <t xml:space="preserve">As an appliction of the first derivative, Newton's Method is not only a powerful method for extracting roots but it lends itself to mutltiple representations Graphical , numerical (with TI-83 no programming necessary), symbolic and has an accessible justification (proof) that the student can readily extract. Thus the presenter will show how Newton's Method can be a complete and connected pedagogical unit and an examplar to emulate in other topics. </t>
  </si>
  <si>
    <t xml:space="preserve">See how Newton's Method can be a complete and connected pedagogical unit and an examplar to emulate in other topics.  As an appliction of the first derivative, Newton's Method is not only a powerful method for extracting roots but it lends itself to mutltiple representations. Readily extract graphical, numerical and symbolic justification (proof) of Newton's Method. G9 G13 Calcu </t>
  </si>
  <si>
    <t xml:space="preserve">47h</t>
  </si>
  <si>
    <t xml:space="preserve">The Mathematics of "Alice's Adventures on Wonderland</t>
  </si>
  <si>
    <t xml:space="preserve">Dr. Susan B. Taber</t>
  </si>
  <si>
    <t xml:space="preserve">Charles Dodgson was an Oxford mathematician who wrote books on mathematical topics and on teaching mathematics.  As Lewis Carroll he wrote about the fantastic adventures of Alice in Wonderland.  Scholars of literature have overlooked the mathematics infused throughout Alice's adventures there.  My presentation will explore the mathematics of  Wonderland  as well as Dodgson/Carroll's critique of the educational practices of Victorian England that are also part of  Alice's Adventures in Wonderland.  </t>
  </si>
  <si>
    <t xml:space="preserve">Charles Dodgson, an Oxford mathematician who wrote books on mathematical topics and on teaching mathematics.  As Lewis Carroll he wrote about the fantastic adventures of Alice in Wonderland.  Scholars of literature have overlooked the mathematics infused throughout Alice's adventures there.  This presentation will explore the mathematics of  Wonderland  as well as Dodgson/Carroll's critique of the educational practices of Victorian England that are also part of  Alice's Adventures in Wonderland.  G68 G9 Ted Num Hist  ***</t>
  </si>
  <si>
    <t xml:space="preserve">48h</t>
  </si>
  <si>
    <t xml:space="preserve">Exploring Mathematics Through Geography</t>
  </si>
  <si>
    <t xml:space="preserve">Gertrude R. Toher</t>
  </si>
  <si>
    <t xml:space="preserve">Aciviities and a variety of ideas will reinforce the connections between mathematics and geography.  </t>
  </si>
  <si>
    <t xml:space="preserve">Reinforce the connections between mathematics and geography using these activitiers and ideas.   G35 G68 Gen Geo Data Proc</t>
  </si>
  <si>
    <t xml:space="preserve">49h</t>
  </si>
  <si>
    <t xml:space="preserve">Performance Tasks for Middle School Mathematics Classes</t>
  </si>
  <si>
    <t xml:space="preserve">Joan J. Vas</t>
  </si>
  <si>
    <t xml:space="preserve">Participants will receive a handout of performance tasks ready for classroom implementation.</t>
  </si>
  <si>
    <t xml:space="preserve">Learn, and receive a handout of, performance tasks ready for classroom implementation. </t>
  </si>
  <si>
    <t xml:space="preserve">G68</t>
  </si>
  <si>
    <t xml:space="preserve">50h</t>
  </si>
  <si>
    <t xml:space="preserve">ToteAble Math: Making Home-School Connections</t>
  </si>
  <si>
    <t xml:space="preserve">Nancy B. Wheeler</t>
  </si>
  <si>
    <t xml:space="preserve">The presenter will explain a project whose purpose is to provide elementary students and their parents with hands-on activities, materials, and instruction, packaged in tote bags made by sixth graders, as "ToteAble Math." Grants were received for three years to fund the project as it was expanded to cover grades K-5.  The tote bags go home for two to three weeks and provide parents with specific grade level resources to use at home to reinforce concepts, focusing on logical thinking, spacial reasoning, problem solving, and skills. In the primary bags there are books with related mathematics and the needed manipulatives.  Games provide parent-child interaction.  Sixth graders work on this project as an after school activity, providing a needed service for their school.</t>
  </si>
  <si>
    <t xml:space="preserve">Hear about "ToteAble Math" -- a project to provide elementary students and their parents with hands-on activities, materials, and instruction, packaged in tote bags, as a service, by sixth graders.The tote bags go home for two to three weeks and provide parents with specific grade level resources to use at home to reinforce concepts, focusing on logical thinking, spacial reasoning, problem solving, and skills. Games -- including books and manipulatives -- provide parent-child interaction.   P2 G35 Gen Parent-child</t>
  </si>
  <si>
    <t xml:space="preserve">Parent-Child Connections</t>
  </si>
  <si>
    <t xml:space="preserve">2h</t>
  </si>
  <si>
    <t xml:space="preserve">Real Life Piecewise Functions</t>
  </si>
  <si>
    <t xml:space="preserve">Chuck Ames</t>
  </si>
  <si>
    <t xml:space="preserve">A look at student examples of piecewise functions and how they operate in everyday life.  </t>
  </si>
  <si>
    <t xml:space="preserve">Examine student examples of piecewise functions and how they operate in everyday life.  G68 G9 Mproc Pure </t>
  </si>
  <si>
    <t xml:space="preserve">52h</t>
  </si>
  <si>
    <t xml:space="preserve">Creating Access &amp; Success in Your Algebra Class</t>
  </si>
  <si>
    <t xml:space="preserve">Sandy Bartle</t>
  </si>
  <si>
    <t xml:space="preserve">Presentation of curriculum and instruction can impact student  achievement.This session will focus on a curriculum organized around the "big ideas" of Algebra and help your students become active learners.  Such design helps improve student acquisition and retention of algebraic concepts and skills.  Lessons will incorporate real-world scenarios using multiple representations to analyze and solve problems. </t>
  </si>
  <si>
    <t xml:space="preserve">Help students become active learners and improve their acquisition and retention of algebraic concepts and skills.  Hear about a curriculum which incorporates real-world scenarios, uses multiple representations to analyze and solve problems, and is organized around the "big ideas" of Algebra. G912 Alg</t>
  </si>
  <si>
    <t xml:space="preserve">53h</t>
  </si>
  <si>
    <t xml:space="preserve">w/shihadeh</t>
  </si>
  <si>
    <t xml:space="preserve">Using Technology to Enhance the Teaching of Algebra</t>
  </si>
  <si>
    <t xml:space="preserve">Matthew Weiss</t>
  </si>
  <si>
    <t xml:space="preserve">Come see how much fun you can have using educational technology in your algebra classroom. You'll leave this interactive workshop with lots of activities and classroom ideas, and examples of resources available to help you integrate technology into your classroom.</t>
  </si>
  <si>
    <t xml:space="preserve">Come have fun and see how to use educational technology in an algebra classroom. Leave with lots of activities and classroom ideas, and examples of resources available to help integrate technology into the classroom.  G68 G912 Alg</t>
  </si>
  <si>
    <t xml:space="preserve">new h</t>
  </si>
  <si>
    <t xml:space="preserve">8w</t>
  </si>
  <si>
    <t xml:space="preserve">Modeling How To Stimulate Students' Thinking With Engaging Problems and Orchestrated Discourse</t>
  </si>
  <si>
    <t xml:space="preserve">Shelly Berman</t>
  </si>
  <si>
    <t xml:space="preserve">The real world, curiosity, Math Forum Problems of the Week, and even textbooks can be used creatively to generate an amazing array of opportunities to have us all using our minds well.</t>
  </si>
  <si>
    <t xml:space="preserve">The real world, curiosity, Math Forum Problems of the Week, and even textbooks can be used creatively to generate an amazing array of opportunities to have us all using our minds well.  G68 G9 Ted Gen Super Proc GEPA HSPA ****</t>
  </si>
  <si>
    <t xml:space="preserve">phonelineInternetSTRONGLY</t>
  </si>
  <si>
    <t xml:space="preserve">22h</t>
  </si>
  <si>
    <t xml:space="preserve">90m</t>
  </si>
  <si>
    <t xml:space="preserve">Do Not Try This Alone! - Implementing Standards-Based Curriculum</t>
  </si>
  <si>
    <t xml:space="preserve">Donna Johnson</t>
  </si>
  <si>
    <t xml:space="preserve">Implementing reform curricula presents challenges to administrators, teachers, parents, and students.  The presenters plan to share some lessons they have learned within the past 5 years while implementing Contemporary Mathematics in Context (aka Core-Plus Mathematics).  During the session, participants will create a template that can be used as a basic blueprint for implementing any standards-based curriculum.  We will address audience concerns and questions while sharing our experiences with "how to get started", "making the transition", and "successfully involving administrators and parents."   This is an excellent session for educators at any level of implementation.  Collaboration is first and foremost for success!</t>
  </si>
  <si>
    <t xml:space="preserve">Collaboration among  administrators, teachers, parents, and students is the first and foremost key to implementing reform curricula. The presenters will share lessons learned while implementing Contemporary Mathematics in Context, Core-Plus Mathematics.   The presentation addresses audience concerns and questions, shares experiences in getting started, making the transition, and successfully involving administrators and parents.  See a basic blueprint for implementing any standards-based curriculum.  G9 Ted Super NJStand Curricula Implementation ***</t>
  </si>
  <si>
    <t xml:space="preserve">Curricula Implementation</t>
  </si>
  <si>
    <t xml:space="preserve">OH</t>
  </si>
  <si>
    <t xml:space="preserve">37w</t>
  </si>
  <si>
    <t xml:space="preserve">90min</t>
  </si>
  <si>
    <t xml:space="preserve">Aligning Standards, Instruction, &amp; Assessment via the SIP Process &amp; Teacher Collaboration</t>
  </si>
  <si>
    <t xml:space="preserve">Mary Leer</t>
  </si>
  <si>
    <t xml:space="preserve">Using a process called "Standards-In-Practice" (SIP) as a form of collaborative "lesson study," teachers and instructional facilitators look more closely at the rigor of their instruction.  How closely are our math lessons aligned with Standards?  How can we make sure that lessons from NSF-endorsed curricula (e.g., Everyday Math) translate into standards-based and reform-minded instruction in the classroom?  The SIP process helps us address these questions by providing a protocol for studying lesson rigor, student work, and rubrics.  In this session we will use the SIP protocol to "walk through" how we use this iterative process.</t>
  </si>
  <si>
    <t xml:space="preserve">See how Standards-In-Practice, SIP protocol, a form of collaborative "lesson study" is used to "walk through" and look more closely at instruction.  See how it can insure that lessons translate into standards-based and reform-minded instruction in the classroom.  The SIP process provides a protocol for studying lesson rigor, student work, and rubrics.  P2 G35 Proc Assm ***</t>
  </si>
  <si>
    <t xml:space="preserve">lcd</t>
  </si>
  <si>
    <t xml:space="preserve">52w</t>
  </si>
  <si>
    <t xml:space="preserve">Make math FUN!! All you need is a piece of paper! Discover how to connect math manipulatives across the curriculum, organize your classroom for active participation,and unfold a positive attitude towards mathematics, to create an exciting hands-on math learning environment ... where every child counts.  Learn to bring out the BEST in even your most reluctant "I HATE MATH," ESL or gifted student! </t>
  </si>
  <si>
    <t xml:space="preserve">Make math FUN!! All you need is a piece of paper! Discover how to connect math manipulatives across the curriculum, organize your classroom for active participation,and unfold a positive attitude towards mathematics, to create an exciting hands-on math learning environment.  Bring out the BEST in even your most reluctant "I HATE MATH," ESL or gifted student! P2 G35 G68 Ted Gen Geo</t>
  </si>
  <si>
    <t xml:space="preserve">lavaliere</t>
  </si>
  <si>
    <t xml:space="preserve">Chess for Chickens</t>
  </si>
  <si>
    <t xml:space="preserve">Don Green</t>
  </si>
  <si>
    <t xml:space="preserve">No, this isn't a game for barnyard animals, it's a workshop for those of you who are intimidated by this ancient game. Probably the most important game students can learn, chess develops critical thinking, problem solving and concentration. Join us as we use  the award-winning game Tic Tac Chec to teach you the FUNdamentals of chess in under ten  minutes.</t>
  </si>
  <si>
    <t xml:space="preserve">No, this isn't a game for barnyard animals, it's a workshop for those of you who are intimidated by this ancient game. Probably the most important game students can learn, chess develops critical thinking, problem solving and concentration. Join us as we use  the award-winning game Tic Tac Chec to teach you the FUNdamentals of chess in under ten  minutes. G35 G68 Gen Data Man Critical Think Pbs ***</t>
  </si>
  <si>
    <t xml:space="preserve">Critical thinking, problem solving</t>
  </si>
  <si>
    <t xml:space="preserve">Micro</t>
  </si>
  <si>
    <t xml:space="preserve">lcd4mac</t>
  </si>
  <si>
    <t xml:space="preserve">10w</t>
  </si>
  <si>
    <t xml:space="preserve">morning</t>
  </si>
  <si>
    <t xml:space="preserve">MATH WITH EVERYDAY MATERIALS</t>
  </si>
  <si>
    <t xml:space="preserve">Jennifer Carcich, Danielle Lynch, Marcy Pollinger</t>
  </si>
  <si>
    <t xml:space="preserve">How can you teach math with cereal, pasta, and soda bottles? This workshop will provide teachers with ideas on how to use materials found in school or at home to teach mathematical concepts.  These ideas will incorrporate the multiple intelligences and be able to be extended to a varity of ability levels.</t>
  </si>
  <si>
    <t xml:space="preserve">Teach math with cereal, pasta, and soda bottles! Explore how to use materials found in school or at home to teach mathematical concepts.  These ideas incorrporate the multiple intelligences and work with a varity of ability levels. P2 G35 Gen Man ***</t>
  </si>
  <si>
    <t xml:space="preserve">58w</t>
  </si>
  <si>
    <t xml:space="preserve">1of3?</t>
  </si>
  <si>
    <t xml:space="preserve">thurs at 10am</t>
  </si>
  <si>
    <t xml:space="preserve">Islamic Art and Mathematics</t>
  </si>
  <si>
    <t xml:space="preserve">Gloria Sanok</t>
  </si>
  <si>
    <t xml:space="preserve">Islamic art can provide students with a visual and intuitive instruction to the study of the concepts and principles of geometry. (Slide show and activities.) </t>
  </si>
  <si>
    <t xml:space="preserve">Islamic art can provide students with a visual and intuitive instruction to the study of the concepts and principles of geometry. (Slide show and activities.) G35 G68 G9 G13 Gen Geo Hist ***</t>
  </si>
  <si>
    <t xml:space="preserve">2nd screen4slide</t>
  </si>
  <si>
    <t xml:space="preserve">cass</t>
  </si>
  <si>
    <t xml:space="preserve">59w</t>
  </si>
  <si>
    <t xml:space="preserve">2of3?</t>
  </si>
  <si>
    <t xml:space="preserve">Fibonacci &amp; The Golden Rectangle</t>
  </si>
  <si>
    <t xml:space="preserve">Beautiful (most pleasing to the eye) and mathematically exciting can be found in art, architecture, nature, advertising, and merchandising.  background material will be sidcussed and hands-on activities will be provided.</t>
  </si>
  <si>
    <t xml:space="preserve">Beautiful and mathematically exciting things can be found in art, architecture, nature, advertising, and merchandising.  Background material will be discussed and hands-on activities will be provided. G35 G6 G9 Hist ****</t>
  </si>
  <si>
    <t xml:space="preserve">vcr?</t>
  </si>
  <si>
    <t xml:space="preserve">49w</t>
  </si>
  <si>
    <t xml:space="preserve">Authentic Mathematical Problem Solving through Performance Tasks</t>
  </si>
  <si>
    <t xml:space="preserve">Christine Oberdorf</t>
  </si>
  <si>
    <t xml:space="preserve">Participants will engage in performance tasks appropriate for grades 3-5.  The tasks will address the content standards from The Principles and Standards of School Mathematics document in authentic problem solving situations.  Tasks will include writing as well as rubrics for student self-assessment.</t>
  </si>
  <si>
    <t xml:space="preserve">Perform tasks in authentic problem solving situations. Tasks address the content standards from The Principles and Standards of School Mathematics and include writing as well as rubrics for student self-assessment.  G35 Ted Num Alg Geo Data WTL ***</t>
  </si>
  <si>
    <t xml:space="preserve">40w??</t>
  </si>
  <si>
    <t xml:space="preserve">Hands-On-Conic Sections</t>
  </si>
  <si>
    <t xml:space="preserve">Joseph Krenetsky</t>
  </si>
  <si>
    <t xml:space="preserve">This workshop will give ideas for looking at conic sections through lab experiments, paper-folding, Geometers Sketchpad and projects.  There will some hands-on and some demonstration.</t>
  </si>
  <si>
    <t xml:space="preserve">Look at conic sections through lab experiments, paper-folding, Geometers Sketchpad and projects.  There will some hands-on and some demonstration. G9 Alg Geo Prec ***</t>
  </si>
  <si>
    <t xml:space="preserve">lcd4 mac</t>
  </si>
  <si>
    <t xml:space="preserve">41w</t>
  </si>
  <si>
    <t xml:space="preserve">Dr. Christopher Lacke</t>
  </si>
  <si>
    <t xml:space="preserve">Operations Research (OR) is one of the fastest growing areas of mathematics.  Having started in military applications, OR soon became a graduate discipline in engineering and business.  Now a majority of undergraduate math programs have at least one course in Operations Research.  The optimization and modeling concepts of OR can be taught at many levels, based on the mathematical complexity of the presentation.  In this workshop, we will examine some problems that can be taught using high school math, which would also make them suitable for a survey course for non-math majors.  The problems covered will include using Legos in a resource allocation problem (linear programming), an algorithm for solving a shortest path problem (dynamic programming), and project planning using PERT diagrams. </t>
  </si>
  <si>
    <t xml:space="preserve">Use Legos and high school math to do Operations Research, OR. Operations Research, OR,  originated in military applications, soon became a graduate discipline in engineering and business, is now offered in majority of undergraduate math programs, and is one of the fastest growing areas of mathematics.  Here use Legos in a resource allocation problem (linear programming), an algorithm for solving a shortest path problem (dynamic programming), and project planning using PERT diagrams.  G9 G13 Ted Alg Data NJStandards ***</t>
  </si>
  <si>
    <t xml:space="preserve">other:Optimization</t>
  </si>
  <si>
    <t xml:space="preserve">36w</t>
  </si>
  <si>
    <t xml:space="preserve">Visualizing the Standards" A Look at 'Representation' through Fractions, Patterns and Geometric Connections.</t>
  </si>
  <si>
    <t xml:space="preserve">Deborah Ives</t>
  </si>
  <si>
    <t xml:space="preserve">A hands-on exploration of the NCTM Standard of 'Representation' conncting the NJ Core Curriculum content Areas of number sense and operations using fractions, patterns</t>
  </si>
  <si>
    <t xml:space="preserve">Explore, hands-on, the NCTM Standard of 'Representation' as see how it connects the NJ Core Curriculum content  areas of number sense and operations using fractions and patterns. G68 Num Alg Geo Mproc Njccurr Calcu Manip Compu(spread) Assm GEPA ***</t>
  </si>
  <si>
    <t xml:space="preserve">lcd4PC</t>
  </si>
  <si>
    <t xml:space="preserve">25w</t>
  </si>
  <si>
    <t xml:space="preserve">Sarah Forst</t>
  </si>
  <si>
    <t xml:space="preserve">Learn how to integrate the PocketPC platform into your classroom.  Topics to be discussed include both administrative and student uses, software available for the classroom and periferal hardware available.  Hands-on!</t>
  </si>
  <si>
    <t xml:space="preserve">Learn how to integrate the PocketPC platform into your classroom.  Topics to be discussed include both administrative and student uses, software available for the classroom and periferal hardware available.  G35 G68 G9 ***</t>
  </si>
  <si>
    <t xml:space="preserve">gen alg geo stat calcu net wtl hspa</t>
  </si>
  <si>
    <t xml:space="preserve">50w</t>
  </si>
  <si>
    <t xml:space="preserve">Sliding Pi- Mathematics and Art</t>
  </si>
  <si>
    <t xml:space="preserve">Larry Ottman</t>
  </si>
  <si>
    <t xml:space="preserve">Canadian artist, Arlene Stamp, has created an elegant representation of the random distribution of the digits of pi in a Toronto subway station.  Recreate a "piece" of this pi in a project you can do with students combining solid mathematical concepts with the artistic beauty of the digits of pi.  This is a great pi day activity, or it can be used as a separate enrichment topic.  </t>
  </si>
  <si>
    <t xml:space="preserve">Recreate a "piece" of Canadian artist Arlene Stamp's Toronto subway station's elegant representation of the random distribution of the digits of pi.  Combine solid mathematical concepts with the artistic beauty of the digits of pi.  This is a great pi day activity or as a separate enrichment topic.  G68 G9 Gen Num Alg Art ***</t>
  </si>
  <si>
    <t xml:space="preserve">math &amp; art</t>
  </si>
  <si>
    <t xml:space="preserve">FRI AFTERN</t>
  </si>
  <si>
    <t xml:space="preserve">The Pigs Take the ESPA</t>
  </si>
  <si>
    <t xml:space="preserve">Join this highly interactive session to see how Amy Axelrod's series of "Pig" books can combine literature and math to promote great problem solving activities, open-ended questions, deep understanding and just plain fun and active involvement when preparing students for the mathematics section of the ESPA.</t>
  </si>
  <si>
    <t xml:space="preserve">Interactively see how Amy Axelrod's series of "Pig" books can combine literature and math to promote great problem solving activities, open-ended questions, deep understanding and just plain fun. Provide active involvement when preparing students for the mathematics section of the ESPA. G35 Gen Num Geo Data WTL Assm</t>
  </si>
  <si>
    <t xml:space="preserve">71w</t>
  </si>
  <si>
    <t xml:space="preserve">IMAGES (Improving Measurement and Geometry in the Elementary School)</t>
  </si>
  <si>
    <t xml:space="preserve">Janie Zimmer</t>
  </si>
  <si>
    <t xml:space="preserve">Learn about a new geometry project designed to provide guidance for teacher content, K-5 student content, developmental and cognitive issues, pedagogy, and resources.</t>
  </si>
  <si>
    <t xml:space="preserve">Learn about a geometry project designed to provide guidance for teacher content, K-5 student content, developmental and cognitive issues, pedagogy, and resources.</t>
  </si>
  <si>
    <t xml:space="preserve">P2 G35 Geo ***</t>
  </si>
  <si>
    <t xml:space="preserve">prek</t>
  </si>
  <si>
    <t xml:space="preserve">24w</t>
  </si>
  <si>
    <t xml:space="preserve">Teaching ALL Students to Discover Algebra:  A Mission Possible</t>
  </si>
  <si>
    <t xml:space="preserve">Focus on meaningful algebra activities that are concrete, pictorial, verbal, numerical, graphical and symbolic.  These activities will provide students with mathematics power in their classrooms, personal lives and in their futures. G68 G9 Super Alg Geo Calcu Manip WTL ***</t>
  </si>
  <si>
    <t xml:space="preserve">30w</t>
  </si>
  <si>
    <t xml:space="preserve">HOSP CH</t>
  </si>
  <si>
    <t xml:space="preserve">Creative Writing to Learn Math: Having Students Compose and Solve Their Own Story and Poem Problems</t>
  </si>
  <si>
    <t xml:space="preserve">Dr. John E. Hammett III</t>
  </si>
  <si>
    <t xml:space="preserve">Workshop participants will model creative writing exercises within a math class context literally by composing and solving their own story and poem problems on suggested topics.  As necessary, they will review examples adapted from actual student writing and other original pieces created by the facilitator.  They will discuss ways in which to incorporate this instructional strategy seamlessly into classroom learning and teaching, as well as ways to evaluate such assignments appropriately. </t>
  </si>
  <si>
    <t xml:space="preserve">Model creative writing exercises within a math class context literally by composing and solving own story and poem problems on suggested topics.  Review examples adapted from actual student writing and other original pieces created by the facilitator.  Discuss ways to incorporate this instructional strategy seamlessly into classroom and to evaluate such assignments appropriately.  G68 G9 G13 Ted Gen WTL </t>
  </si>
  <si>
    <t xml:space="preserve">21w</t>
  </si>
  <si>
    <t xml:space="preserve">MATH Connections: Numeracy for All Students in the 21st Century</t>
  </si>
  <si>
    <t xml:space="preserve">June Ellis &amp; Math Connections teacher</t>
  </si>
  <si>
    <t xml:space="preserve">Experience MATH Connections, a concept-driven, NSF-funded curriculum. Participants make choices, take challenges, solve problems that focus on the real world.</t>
  </si>
  <si>
    <t xml:space="preserve">Experience MATH Connections, a concept-driven, NSF-funded curriculum. Participants make choices, take challenges, solve problems that focus on the real world. G9 Calcu NCTMcurr</t>
  </si>
  <si>
    <t xml:space="preserve">NCTMCCurr</t>
  </si>
  <si>
    <t xml:space="preserve">70w</t>
  </si>
  <si>
    <t xml:space="preserve">Beginning Computer Graphics with Your TI-83plus Calculator</t>
  </si>
  <si>
    <t xml:space="preserve">Ken Wolff</t>
  </si>
  <si>
    <t xml:space="preserve">An Introduction to some of the tools and methods that are used to create animation on a calculator.  The session  includes the use of matrices to store information about a figure, the matrix representation of transformations and the construction of elementary programs to create and move figures.  Extensions to computer graphics will be briefly outlined.  Bring your own calculator.</t>
  </si>
  <si>
    <t xml:space="preserve">Create animation on a calculator.  The session includes an introduction to appropriate tools and methods -- use of matrices to store information about a figure, the matrix representation of transformations and the construction of elementary programs to create and move figures.  Extensions to computer graphics will be briefly outlined.  Bring your own calculator. G9 G13 Prec Calcu</t>
  </si>
  <si>
    <t xml:space="preserve">ti83+</t>
  </si>
  <si>
    <t xml:space="preserve">60w</t>
  </si>
  <si>
    <t xml:space="preserve">24th before 2</t>
  </si>
  <si>
    <t xml:space="preserve">What's the Correlation? Scatter Plots and Regression using the TI-83</t>
  </si>
  <si>
    <t xml:space="preserve">Phillip M. Sevrinsky</t>
  </si>
  <si>
    <t xml:space="preserve">Use your TI-83 to analyze data with real-life applications in many different disciplines.  Make conjectures about the past, present, and future using linear and non-linear regression.  Minimal knowledge of graphing calculator an asset. </t>
  </si>
  <si>
    <t xml:space="preserve">Use your TI-83 to analyze data with real-life applications from many different disciplines.  Make conjectures about the past, present, and future using linear and non-linear regression.  Minimal knowledge of graphing calculator an asset. G9 G13 Alg Data Prec Calcu Applications ***</t>
  </si>
  <si>
    <t xml:space="preserve">real world applications</t>
  </si>
  <si>
    <t xml:space="preserve">31w</t>
  </si>
  <si>
    <t xml:space="preserve">When in Doubt, Act It Out: An Introduction to Kinesthetic Learning &amp; Teaching Strategies Across the Mathematics Curricula</t>
  </si>
  <si>
    <t xml:space="preserve">Workshop participants will explore experientially-based learning and teaching strategies, and discuss how to incorporate such instructional innovations into even the most traditional mathematics curricula.  Through planned kinesthetic learning exercises, they will model concepts and solve problems from such subjects as arithmetic, algebra, pre-calculus, and statistics.  Planned activities include an anthropomorphic coordinate plane, mock symmetries, and a human histogram.</t>
  </si>
  <si>
    <t xml:space="preserve">Learning Styles</t>
  </si>
  <si>
    <t xml:space="preserve">lecture seating</t>
  </si>
  <si>
    <t xml:space="preserve">73w</t>
  </si>
  <si>
    <t xml:space="preserve">TRILLIONS OF TRIANGLES AND TRAPEZOIDS</t>
  </si>
  <si>
    <t xml:space="preserve">Evan Maletsky</t>
  </si>
  <si>
    <t xml:space="preserve">When was the last time you saw a trillion triangles or trapezoids?  All you need are a few creative manipulatives, a few good questions, and a good imagination.  Come and learn   not only how to see them yourself but how to share them with your students as well. This session will present a variety of classroom activities centered around triangles and trapezoids that address many of the NCTM and NJ Math Standards.  They can be adapted to a wide range of levels and abilities and will help students learn how to see with their minds as well as with their eyes.  You'll leave knowing that mathematics can both tickle the senses and stretch the mind.</t>
  </si>
  <si>
    <t xml:space="preserve">When was the last time you saw a trillion triangles or trapezoids?  All you need are a few creative manipulatives, a few good questions, and a good imagination to see them and how to share them with your students as well. This session will present a variety of classroom activities centered around triangles and trapezoids that address many of the NCTM and NJ Math Standards.  Come see with your mind as well as your eyes. Come tickle your senses and stretch your mind.</t>
  </si>
  <si>
    <t xml:space="preserve"> G68 G91</t>
  </si>
  <si>
    <t xml:space="preserve">2ndoh</t>
  </si>
  <si>
    <t xml:space="preserve">64w</t>
  </si>
  <si>
    <t xml:space="preserve">The Utility of Differential Equations: 3 Labs</t>
  </si>
  <si>
    <t xml:space="preserve">David R. Strohl</t>
  </si>
  <si>
    <t xml:space="preserve">Participants will carry out three labs to demonstrate the utility of differential equations: exponential growth (M&amp;Ms), logistic growth, and Torricelli's Law for fluids.  Participants need a calculator they are familiar with using.</t>
  </si>
  <si>
    <t xml:space="preserve">Complete three labs to demonstrate the utility of differential equations: exponential growth (M&amp;Ms), logistic growth, and Torricelli's Law for fluids.  Bring a calculator your are familiar with using. G9 Calcu Math:calc, ODE</t>
  </si>
  <si>
    <t xml:space="preserve"> math:calc, ode</t>
  </si>
  <si>
    <t xml:space="preserve">38w</t>
  </si>
  <si>
    <t xml:space="preserve">Helping Student Become Financially Literate</t>
  </si>
  <si>
    <t xml:space="preserve">Amy Kopelton c/o Rochelle Smith</t>
  </si>
  <si>
    <t xml:space="preserve">This interactive session walks teachers through the “Personal Finance for the Economics Classroom,” a model curriculum that blends macro economic theory with micro economic theory of personal finance. Teachers are presented with an overview of the financial illiteracy problem, the unique approach outlined in FL2001's state-customized curriculum, and creative methods and techniques for using this economics curriculum in classrooms. Teaching guides are referenced to state and national economics standards of learning for efficient incorporation into the economics classroom. </t>
  </si>
  <si>
    <t xml:space="preserve">Walk through “Personal Finance for the Economics Classroom,” a model curriculum that blends macro economic theory with micro economic theory of personal finance. See an overview of the financial illiteracy problem, the unique approach outlined in FL2001's state-customized curriculum, and creative methods and techniques for using this economics curriculum in classrooms. Teaching guides are referenced to state and national economics standards of learning for efficient incorporation into the economics classroom. G9 Ted NJCC </t>
  </si>
  <si>
    <t xml:space="preserve">39w</t>
  </si>
  <si>
    <t xml:space="preserve">The Basics of Saving and Investing — Making Today’s Students Financially Literate.</t>
  </si>
  <si>
    <t xml:space="preserve">This interactive session walks participants through the “Basics of Saving &amp; Investing: A Teaching Guide,” a curriculum which takes a proactive and practical approach to explaining the investment marketplace. Participants are given an overview of the financial illiteracy problem, FL2001 ‘s unique state-customized curriculum, and creative techniques for classroom use. </t>
  </si>
  <si>
    <t xml:space="preserve">Walk through the “Basics of Saving &amp; Investing: A Teaching Guide,” a curriculum which takes a proactive and practical approach to explaining the investment marketplace. See an overview of the financial illiteracy problem, FL2001 ‘s unique state-customized curriculum, and creative techniques for classroom use. G912 Ted NJCC </t>
  </si>
  <si>
    <t xml:space="preserve">43w</t>
  </si>
  <si>
    <t xml:space="preserve">yes alone</t>
  </si>
  <si>
    <t xml:space="preserve">Measure Up!</t>
  </si>
  <si>
    <t xml:space="preserve">Patricia A. Richwine, Ph.D. &amp; Susan MacDougall</t>
  </si>
  <si>
    <t xml:space="preserve">Engage in hands-on, investigative activities of weight, length, and volume using standard and non-standard units. Standards-based activities are integrated with children's literature and literacy and involve comparisons, predictions, estimation, problem solving, and equivalency.  Directions for activities and a bibliography will be distributed. </t>
  </si>
  <si>
    <t xml:space="preserve">P2 Ted Geo NJStand Man ***</t>
  </si>
  <si>
    <t xml:space="preserve">children's literature &amp; literacy</t>
  </si>
  <si>
    <t xml:space="preserve">44w</t>
  </si>
  <si>
    <t xml:space="preserve">Math Plus</t>
  </si>
  <si>
    <t xml:space="preserve">Diane McKeen</t>
  </si>
  <si>
    <t xml:space="preserve">Math plus will provide you with that added touch that will make math come alive in your classroom.  Hands on activities for everyday lesson, including the NJ Standards, will be discussed.  See an idea today - use it in your classroom tomorrow.</t>
  </si>
  <si>
    <t xml:space="preserve">See an idea today - use it in your classroom tomorrow.  Math plus will provide you with hands-on activities for everyday lessons. Make math come alive in your classroom and still address the NJ Standards.  G68 Num Alg Geo NJCC Man</t>
  </si>
  <si>
    <t xml:space="preserve">3w</t>
  </si>
  <si>
    <t xml:space="preserve">Thursday only</t>
  </si>
  <si>
    <t xml:space="preserve">Every Picture Tells a Story!  Some Strategies and Techniques for Teaching Data Analysis (As Related to the GEPA and HSPA)</t>
  </si>
  <si>
    <t xml:space="preserve">Tom Beatini</t>
  </si>
  <si>
    <t xml:space="preserve">This session will provide participants with classroom ready materials to explore data analysis by investigating the dynamic relationships between graphs and real-world situations.  Teaching strategies for interpreLting and creating graphs that accurately describe different situations will be discussed. </t>
  </si>
  <si>
    <t xml:space="preserve">This session will provide participants with classroom-ready materials to explore data analysis by investigating the dynamic relationships between graphs and real-world situations.  Teaching strategies for interpreting and creating graphs that accurately describe different situations will be discussed. G68 G9 Gen Data Njs Calcu GEPA HSPA ***</t>
  </si>
  <si>
    <t xml:space="preserve">6w</t>
  </si>
  <si>
    <t xml:space="preserve">New Approaches to Whole Number Operations: Remediation in the Middle School</t>
  </si>
  <si>
    <t xml:space="preserve">Laura Behm</t>
  </si>
  <si>
    <t xml:space="preserve">This workshop presents new ways to address familiar topics to older children. It centers around remediation strategies using an innovative manipulative that closely resembles our base-10 number system.It will give teachers a fresh, new way to teach abstract concepts by concretely modeling and guiding students to develop and understand basic mathematical procedures.</t>
  </si>
  <si>
    <t xml:space="preserve">Presents familiar topics to older children in a new way. Use remediation strategies and an innovative manipulative, which models the base-10 number system.  Teach abstract concepts by concretely modeling and guiding students to develop and understand basic mathematical procedures.</t>
  </si>
  <si>
    <t xml:space="preserve">G68 Num Man </t>
  </si>
  <si>
    <t xml:space="preserve">28w</t>
  </si>
  <si>
    <t xml:space="preserve">Friday, Oct 25th to end before 1 PM</t>
  </si>
  <si>
    <t xml:space="preserve">Five Minute Energizers that Encourage Communicating Mathematically</t>
  </si>
  <si>
    <t xml:space="preserve">Janet E. Hagadorn</t>
  </si>
  <si>
    <t xml:space="preserve">Use the last 5 minutes of each class (all levels) daily, to involve all students in communicating while doing Energizers (non-routine problem solving activities.) </t>
  </si>
  <si>
    <t xml:space="preserve">G9 PbS Communications</t>
  </si>
  <si>
    <t xml:space="preserve">Communication</t>
  </si>
  <si>
    <t xml:space="preserve">22w</t>
  </si>
  <si>
    <t xml:space="preserve">RANDOM POLYGONS &amp; ABSTRACT ART: A WAY TO USE RIGHT TRIANGLES</t>
  </si>
  <si>
    <t xml:space="preserve">Valarie A.</t>
  </si>
  <si>
    <t xml:space="preserve">Use special rules, graph paper, dice and colorful markers to create an abstract work of art based on right triangles. Additional applications will also be investigated, including tessellations of the plane.</t>
  </si>
  <si>
    <t xml:space="preserve">Use special rules, graph paper, dice and colorful markers to create an abstract work of art based on right triangles. Investigate additional applications including tessellations of the plane. G68 G912 Geo Man Art</t>
  </si>
  <si>
    <t xml:space="preserve">53w</t>
  </si>
  <si>
    <t xml:space="preserve">Ffriday am only</t>
  </si>
  <si>
    <t xml:space="preserve">CPM Philosophy -- College Prepatory Math.</t>
  </si>
  <si>
    <t xml:space="preserve">Judy Poliakoff</t>
  </si>
  <si>
    <t xml:space="preserve">Participants will be given a hands-on tour of the CPM philisoply by participating in cooperative study teams and being shown student work.</t>
  </si>
  <si>
    <t xml:space="preserve">Take a hands-on tour of the CPM philisoply by participating in cooperative study teams and being shown student work. ||||||||| ****</t>
  </si>
  <si>
    <t xml:space="preserve">57w</t>
  </si>
  <si>
    <t xml:space="preserve">Making the Home-School Connection</t>
  </si>
  <si>
    <t xml:space="preserve">Kay B. Sammons</t>
  </si>
  <si>
    <t xml:space="preserve">Participants will engage in activities and ideas to share with families.  Ideas for evening presentations will be incorporated throughout the workshop.</t>
  </si>
  <si>
    <t xml:space="preserve">Engage in activities and ideas to share with families.  Ideas for evening presentations will be incorporated throughout the workshop. P2 G35 Sup Mproc Assm</t>
  </si>
  <si>
    <t xml:space="preserve">9w</t>
  </si>
  <si>
    <t xml:space="preserve">presider ch</t>
  </si>
  <si>
    <t xml:space="preserve">If your students are doing lab work, you must be teaching a math class.</t>
  </si>
  <si>
    <t xml:space="preserve">Willard H. Blaskopf Jr.</t>
  </si>
  <si>
    <t xml:space="preserve">As more and more organizations, such as the International Baccalaureate, have students keeping portfolios which include lab experiences in the mathematics classroom, we as teachers must have a sense of where to find them, how to produce them, and how to grade them.  All three of these aspects will be introduced and shared in this 90 minute workshop.  Attendees will leave with a sampling of math labs, which are classroom tested, and the scoring rubrics that can be used of them.</t>
  </si>
  <si>
    <t xml:space="preserve">Have students create portfolios which document math lab experiences, Learn where to find, how to produce, and how to grade portfolios such as those used by the International Baccalaureate.  Obtain classroom tested math labs complete with scoring rubrics. G912 Ted Gen Geo Stat Rec Calcu WTL </t>
  </si>
  <si>
    <t xml:space="preserve">2w</t>
  </si>
  <si>
    <t xml:space="preserve">Use Brain Cells Not Battery Cells! The 24® Games Excite While Improving Mental Math and Critical Thinking Skills</t>
  </si>
  <si>
    <t xml:space="preserve">Barbara Asteak</t>
  </si>
  <si>
    <t xml:space="preserve">Hands-on workshop playing the family of 24 games. Learn practical and fun ways to strengthen mental math, problem-solving and pattern sensing skills.         </t>
  </si>
  <si>
    <t xml:space="preserve">Play the 24 Games. Learn practical and fun ways to strengthen mental math, problem-solving and pattern sensing skills.  G35 G68   </t>
  </si>
  <si>
    <t xml:space="preserve">48w</t>
  </si>
  <si>
    <t xml:space="preserve">after 10 am thurs, anytime Friday</t>
  </si>
  <si>
    <t xml:space="preserve">Paperfolding Activities for Precalculus</t>
  </si>
  <si>
    <t xml:space="preserve">Judy Nesbit</t>
  </si>
  <si>
    <t xml:space="preserve">Hands-on paper folding activitiers to introduce and reinforce precalculus topics -- recursion, iteration, convergence, fractals, conic sections, ...</t>
  </si>
  <si>
    <t xml:space="preserve">Hands-on paper folding activitiers to introduce and reinforce precalculus topics -- recursion, iteration, convergence, fractals, conic sections, ... |||||||||| ****</t>
  </si>
  <si>
    <t xml:space="preserve">G9 Alg Prec</t>
  </si>
  <si>
    <t xml:space="preserve">Discrete</t>
  </si>
  <si>
    <t xml:space="preserve">61w</t>
  </si>
  <si>
    <t xml:space="preserve">Growing with Pattern Blocks</t>
  </si>
  <si>
    <t xml:space="preserve">Audrey C. Smith</t>
  </si>
  <si>
    <t xml:space="preserve">Participants will be actively involved with grades 3-8 pattern block activities.  There will be a wealth of materials and games to take back to the classroom for immediate use.</t>
  </si>
  <si>
    <t xml:space="preserve">Use pattern block activities.  Here's a wealth of materials and games to take back to the classroom for immediate use. G35 G68 Num Alg Geo Mproc</t>
  </si>
  <si>
    <t xml:space="preserve">62w</t>
  </si>
  <si>
    <t xml:space="preserve">SPEAKING VOLUMES</t>
  </si>
  <si>
    <t xml:space="preserve">Well, I've just taught the disc and shell methods of finding volumes to my calculus class, and now it's time to try something different with them.  Here's the project I give my students to try. PS.  A special thanks to my two daughters, Megan and Sheryl, without whose dirty unkempt rooms I never would have thought up this idea.</t>
  </si>
  <si>
    <t xml:space="preserve">Taught the disc and shell methods of finding volumes? Now try something different.  P.S.  Special thanks goes to daughters Megan and Sheryl whose dirty unkempt rooms inspired this project. G912 G13 NJCC Man WTL Calc</t>
  </si>
  <si>
    <t xml:space="preserve">calculus</t>
  </si>
  <si>
    <t xml:space="preserve">47w</t>
  </si>
  <si>
    <t xml:space="preserve">Masterinq Measurement Skills and Other Mathematical Concepts (Fractions, Scale Drawing, etc) EASILY!</t>
  </si>
  <si>
    <t xml:space="preserve">Donna L. Monck</t>
  </si>
  <si>
    <t xml:space="preserve">Learn exciting and innovative methods for teaching measurement skills, fractions, map skills, scale drawing, area, perimeter,etc. Hands-on activities provide practical application which lead to Student/teacher success, ease and enjoymentl</t>
  </si>
  <si>
    <t xml:space="preserve">Learn exciting and innovative methods for teaching measurement skills, fractions, map skills, scale drawing, area, perimeter,etc. Hands-on activities provide practical application which lead to student/teacher success and enjoymentl</t>
  </si>
  <si>
    <t xml:space="preserve">G35 G68 NJCC Man</t>
  </si>
  <si>
    <t xml:space="preserve">65w</t>
  </si>
  <si>
    <t xml:space="preserve">Extraordinary Algebraic Thinking in the Classroom</t>
  </si>
  <si>
    <t xml:space="preserve">Jennifer Taylor-Cox</t>
  </si>
  <si>
    <t xml:space="preserve">In this session, participants will engage in active learning. Participants will try and discuss several activities and tasks related to algebraic thinking.  Specifically, we will explore the notions of patterning, balance, reasoning, and relationships as applicable to prekindergarten through fifth grade levels.</t>
  </si>
  <si>
    <t xml:space="preserve">Try then discuss tasks related to algebraic thinking.  Explore patterning, balance, reasoning, and relationships as applicable to prekindergarten through fifth grade levels.</t>
  </si>
  <si>
    <t xml:space="preserve">P2 G35 Alg Man</t>
  </si>
  <si>
    <t xml:space="preserve">66w</t>
  </si>
  <si>
    <t xml:space="preserve">Discrete Math:  Real Life Problem Solving</t>
  </si>
  <si>
    <t xml:space="preserve">Jamie Lynn Wall</t>
  </si>
  <si>
    <t xml:space="preserve">Many topics fall under the heading discrete math.  Participants will examine some of these topics and find that they are already doing discrete math in their classrooms. Participants will also be actively engaged in real - life problem solving tasks through discrete math topics.</t>
  </si>
  <si>
    <t xml:space="preserve">Examine some discrete math topics and learn you may already be doing discrete math in your classrooms. Engaged in these real-life problem solving tasks.</t>
  </si>
  <si>
    <t xml:space="preserve">G68 Data Proc NJCC Pbs</t>
  </si>
  <si>
    <t xml:space="preserve">Problem Solving</t>
  </si>
  <si>
    <t xml:space="preserve">67w</t>
  </si>
  <si>
    <t xml:space="preserve">A few easy to do statistics activities on the TI-83 Plus Graphing calculator for the middle school.  Histograms, box and whisker, and line graphs, and mean median and mode will be shown.</t>
  </si>
  <si>
    <t xml:space="preserve">Make histograms. Draw box and whisker plots and line graphs. Compute the mean, median, and mode. Do all this middle school math on the TI-83 Plus Graphing calculator. G68 Gen Data NJCC Calcu GEPA</t>
  </si>
  <si>
    <t xml:space="preserve">68w</t>
  </si>
  <si>
    <t xml:space="preserve">Friday, (I say later)</t>
  </si>
  <si>
    <t xml:space="preserve">The Fraction Connection!</t>
  </si>
  <si>
    <t xml:space="preserve">Suzanne Levin Weinberg</t>
  </si>
  <si>
    <t xml:space="preserve">Part of the difficulty with the teaching and learning of fractions is that fraction skills are frequently taught in isolation.  This session begins with a classroom-tested activity in which participants identify models and examples of specific fractions.  A follow-up discussion will draw out three ways to build the concept of fraction:  (1)  Different fraction models will be compared and contrasted to highlight important representational connections; (2)  Fractions are an indicated division, and so the connection between fraction and division will be explored; and (3)  Fractions are applied in many settings, including ratio, rate, probability, and measurement and so the "real-world" connections will also be identified.  </t>
  </si>
  <si>
    <t xml:space="preserve">Discuss ways to build the concept of fraction. Compair different fraction models highlighting important representational connections. Examine the connection between fraction and division. Apply these concepts to ratio, rate, probability, and measurement and the "real-world."   G68 Num Geo Proc Representations ***</t>
  </si>
  <si>
    <t xml:space="preserve">Conenctions in mathematics, representations</t>
  </si>
  <si>
    <t xml:space="preserve">69w</t>
  </si>
  <si>
    <t xml:space="preserve">Proving Unto the Third Dimension</t>
  </si>
  <si>
    <t xml:space="preserve">Peggy Wissler</t>
  </si>
  <si>
    <t xml:space="preserve">Two triangles walk into a bar. One says to the other, "Hey, you're acute." Proofs can be more fun if students make 3-D models. Two triangles standing on the table are hard to visualize but easy to build.  We will make 3-D figures from pipe cleaners, index cards and other odds and ends. Bring scissors, tape, colored pencils and an imagination.</t>
  </si>
  <si>
    <t xml:space="preserve">Two triangles walk into a bar. One says to the other, "Hey, you're acute." Proofs can be more fun if students make 3-D models. Two triangles standing on the table are hard to visualize but easy to build.  Make 3-D figures from pipe cleaners, index cards and other odds and ends. We'll supply the scissors, tape, &amp; colored pencils. You bring an imagination. G912 Gen Alg Geo Proc NJCC Man Pure</t>
  </si>
  <si>
    <t xml:space="preserve">33w</t>
  </si>
  <si>
    <t xml:space="preserve">Activities to Get the Job Done!</t>
  </si>
  <si>
    <t xml:space="preserve">Barbara Humer</t>
  </si>
  <si>
    <t xml:space="preserve">Hands on activities to help teach the basic concepts, problem solving, and more!! Easy to do and ready for use the next day.</t>
  </si>
  <si>
    <t xml:space="preserve">Teach the basic concepts, problem solving, and more with hands-on activities. They're easy to do and ready for use the next day. G68 G9 Num Alg Data</t>
  </si>
  <si>
    <t xml:space="preserve">23w</t>
  </si>
  <si>
    <t xml:space="preserve">Hands-On Activities for the Math Class</t>
  </si>
  <si>
    <t xml:space="preserve">George Fawcett</t>
  </si>
  <si>
    <t xml:space="preserve"> Investigate activities (integers, probability, volume, patterning, graphing relations) suitable for grades 6 - 10, in role playing and cooperative learning situations. appropriate asessment strategies will be presented.</t>
  </si>
  <si>
    <t xml:space="preserve">Investigate role playing and cooperative learning situations and activities which focus on integers, probability, volume, patterning, and graphing relations. Asessment strategies will also be presented. G68 G9 Alg Geo Mproc Calcu Man Assm</t>
  </si>
  <si>
    <t xml:space="preserve">27w</t>
  </si>
  <si>
    <t xml:space="preserve">Challenges for Mathematically Talented Students</t>
  </si>
  <si>
    <t xml:space="preserve">Joyce Glatzer</t>
  </si>
  <si>
    <t xml:space="preserve">This workshop will present activities that will challenge mathematically students in the areas of problem solving, number sense and applications. These activities will horizontally enrich the grade level curriculum to meet the needs of the students.</t>
  </si>
  <si>
    <t xml:space="preserve">Challenge students with these activities on problem solving, number sense and applications. They will horizontally enrich the grade level curriculum to meet the needs of the students. G35 Pbs</t>
  </si>
  <si>
    <t xml:space="preserve">29w</t>
  </si>
  <si>
    <t xml:space="preserve">This is It!  Teach all Four Operations of Fractions Through Problem Solving-With Meaning-In the Morning.</t>
  </si>
  <si>
    <t xml:space="preserve">Philip Halloran</t>
  </si>
  <si>
    <t xml:space="preserve">This workshop will develop meaningful procedures for developing fraction operations-including the rarely seen, but often used-word problems for dividing one fraction by another.  You will recognize 10 different notions of the four operations.  And, you will be happy!</t>
  </si>
  <si>
    <t xml:space="preserve">Develop meaningful procedures for fraction operations.  Examine the rarely seen, but often used word problems for dividing one fraction by another.  You will recognize 10 different notions of the four operations.  And, you will be happy! G68 Num Proc Man</t>
  </si>
  <si>
    <t xml:space="preserve">26w</t>
  </si>
  <si>
    <t xml:space="preserve">Geometry: Ideas For Checking For Understanding, Reinforcement, and Extension</t>
  </si>
  <si>
    <t xml:space="preserve">David Glatzer</t>
  </si>
  <si>
    <t xml:space="preserve">Key concepts will be explored using a varitey of question formats and extension opportunities. Activities will employ dot paper, grid paper, contest questions, SAT/PSAT questions, and open-ended questions.</t>
  </si>
  <si>
    <t xml:space="preserve">Explore key concepts using a varitey of question formats and extension opportunities. Use dot paper, grid paper, contest questions, SAT/PSAT questions, and open-ended questions. G68 G9 Geo Njcore</t>
  </si>
  <si>
    <t xml:space="preserve">19w</t>
  </si>
  <si>
    <t xml:space="preserve">Mathematical Appetizers</t>
  </si>
  <si>
    <t xml:space="preserve">Maria Diamantis</t>
  </si>
  <si>
    <t xml:space="preserve">Participants will experience activities that initiate their appetite to explore more mathematics.  Activities will span from whole numbers, fractions, and geometry making connections to other disciplines, such as reading, writing, science, social studies, and art.  Handouts will be provided.</t>
  </si>
  <si>
    <t xml:space="preserve">Wet students' appetites to explore more mathematics.  Activities involve whole numbers, fractions, and geometry and make connections to other disciplines, such as reading, writing, science, social studies, and art.  Handouts provided. G35 G68 Num Alg Geo Man WTL</t>
  </si>
  <si>
    <t xml:space="preserve">20w</t>
  </si>
  <si>
    <t xml:space="preserve"> Is Love Transitive?</t>
  </si>
  <si>
    <t xml:space="preserve">Eileen Edelman</t>
  </si>
  <si>
    <t xml:space="preserve">Graph theory provides delightful insights into personal relationships.  We can discover the most influential member of a group, learn who really controls things in the castle of Elsinore, prevent malice, murder and mayhem on a school bus, and arrange stable marriages on a desert island.  Please bring several colored pencils or pens and a sense of humor.  </t>
  </si>
  <si>
    <t xml:space="preserve">Gain, through graph theory, delightful insights into personal relationships.  Discover the most influential member of a group, learn who really controls things in the castle of Elsinore, prevent malice, murder and mayhem on a school bus, and arrange stable marriages on a desert island.  Please bring several colored pencils or pens and a sense of humor.  G9 G13 Data NJStand Pure</t>
  </si>
  <si>
    <t xml:space="preserve">12w</t>
  </si>
  <si>
    <t xml:space="preserve">Math Stories and Strategies</t>
  </si>
  <si>
    <t xml:space="preserve">Rosemarie McCabe</t>
  </si>
  <si>
    <t xml:space="preserve">This workshop will actively involve students in math investigations and literature extensions.  Children's literature will be introduced along with a variety of manipulative activities to involve the students' multiple intelligences.  Math investigations are aligned to and will reinforce the NJ Core Curriculum Standards.</t>
  </si>
  <si>
    <t xml:space="preserve">Actively involve students in math investigations and literature extensions.  Children's literature is introduced as are a variety of manipulative activities which address multiple intelligences. These investigations are aligned to and will reinforce the NJ Core Curriculum Standards. NJCC </t>
  </si>
  <si>
    <t xml:space="preserve">16w extra</t>
  </si>
  <si>
    <t xml:space="preserve">1-2-3 OY! Making Math a Joy for Every Student</t>
  </si>
  <si>
    <t xml:space="preserve">This is a hands-on workshop which will utilize 1-2-3 OY!, the award-winning set of ten math card games.  Attendees will learn how these games dramatically improve mental math skills, strategic thinking, confidence and teamwork at any age or ability level.  Games will include those used for number recognition, addition, subtraction, multiplication and division. </t>
  </si>
  <si>
    <t xml:space="preserve">Play 1-2-3 OY!, the award-winning set of ten math card games.  Learn how these games dramatically improve mental math skills, strategic thinking, confidence and teamwork at any age or ability level.  Games will include those used for number recognition, addition, subtraction, multiplication and division. P2 G35 G68 Ted Gen Sup</t>
  </si>
  <si>
    <t xml:space="preserve">17w</t>
  </si>
  <si>
    <t xml:space="preserve">Projectiles-The Path Taken</t>
  </si>
  <si>
    <t xml:space="preserve">Fred Decovsky</t>
  </si>
  <si>
    <t xml:space="preserve">A Hands on workshop where participants will be engaged in investigating projectile motion and how it can be introduced into the curriculum from Algebra 1 on up.</t>
  </si>
  <si>
    <t xml:space="preserve">Investigate projectile motion and how to introduced it into the curriculum from Algebra 1 on up.</t>
  </si>
  <si>
    <t xml:space="preserve">G9 Alg Prec Calcu</t>
  </si>
  <si>
    <t xml:space="preserve">precalc</t>
  </si>
  <si>
    <t xml:space="preserve">ti83 &amp; CBRs</t>
  </si>
  <si>
    <t xml:space="preserve">34w</t>
  </si>
  <si>
    <t xml:space="preserve">120m</t>
  </si>
  <si>
    <t xml:space="preserve">EXPLORING ALGEBRA WITH CREATIVE DESIGNS</t>
  </si>
  <si>
    <t xml:space="preserve">IFTIKHAR HUSAIN</t>
  </si>
  <si>
    <t xml:space="preserve">The Teaching in the new millennium challenges teachers at all grade levels to engage students in learning for greater depth and meaning. The fast growing graphing calculator technology is a great help in all mathematics classes to meet the challenges, if it is used: In a creative way that makes teaching more effective and more fun for the students. To enhance visual thinking - use a variety of activities to help students visualize concepts and predict the results. To meet the need of wide range of students - activities that create success for the at-risk students and challenge the gifted students.  To make connection between algebra and geometry.  As a realistic assessment technique that provides more information about students learning. xploring Algebra With Creative Designs offers to students and teachers an exceptionally creative way to use their graphing calculators. The collection of activities will allow students to quickly see and study graphs of functions encountered in pre-algebra through calculus courses. The designing technique helps students to understand and apply algebra and geometry concepts in a creative and enjoyable way. Exploring Algebra With Creative Designs helps teachers meet today's challenges in all mathematics classes. The designing technique helps: To integrate technology in order to enhance conceptual learning of algebra and geometry. To develop a classroom environment where students interact with each other, as well as work independently. </t>
  </si>
  <si>
    <t xml:space="preserve">This exceptionally creative use of a graphing calculators enables one to Explore Algebra With Creative Designs. Enhance visual thinking using effective, fun activities. Make connections between algebra and geometry.  Designed to help students visualize concepts and predict results, they encourage students to strive for greater depth and meaning. Develop a classroom environment where students interact with each other, as well as work independently.  G9 G13 Ted Gen Super NJStand Alg Geo Prec Calcu Man Assm ***</t>
  </si>
  <si>
    <t xml:space="preserve">cld4pc</t>
  </si>
  <si>
    <t xml:space="preserve">ti83</t>
  </si>
  <si>
    <t xml:space="preserve">51w</t>
  </si>
  <si>
    <t xml:space="preserve">Special f(x): Function Notation in Every Math Course</t>
  </si>
  <si>
    <t xml:space="preserve">Ralph S. Pantozzi</t>
  </si>
  <si>
    <t xml:space="preserve">Broaden the "domain" of your students' meaningful use of functions by using "f(x)" in first year algebra (and before) and in every course through calculus. Questions and contexts that extend the "range" of students' understanding of this important mathematical concept will be presented.</t>
  </si>
  <si>
    <t xml:space="preserve">Broaden the "domain" of your students' meaningful use of functions by using "f(x)" in first year algebra (and before) and in every course through calculus. Questions and contexts that extend the "range" of students' understanding of this important mathematical concept will be presented. G9 Alg Prec ***</t>
  </si>
  <si>
    <t xml:space="preserve">15w</t>
  </si>
  <si>
    <t xml:space="preserve">Calculating Our Ecological Footprint</t>
  </si>
  <si>
    <t xml:space="preserve">Susan Curry</t>
  </si>
  <si>
    <t xml:space="preserve">Help students apply math to understand people and our planet in this hands-on workshop.  Participants engage in activities using measurement, data analysis, problem solving, and representation, which also teach students vital information about human population growth trends, rates of resource use, and each person's impact on the natural environment.  Free materials!</t>
  </si>
  <si>
    <t xml:space="preserve">Help students to apply math to understand people and our planet with material from this hands-on workshop.  Engage in activities using measurement, data analysis, problem solving, and representation, which also teach students about human population growth trends, rates of resource use, and each person's impact on the natural environment.  G68 Ted Num Data NJStand Calcu ***</t>
  </si>
  <si>
    <t xml:space="preserve">32w</t>
  </si>
  <si>
    <t xml:space="preserve">Growing In Mathematics with Hands-on-activities and Literature Connections to Enrich your Math Classroom </t>
  </si>
  <si>
    <t xml:space="preserve">Linda K. Hess</t>
  </si>
  <si>
    <t xml:space="preserve">A hands-on-workshop for people to try out a literature based math lesson on a math content area such as geometry. .  Use the book  Sir Cumference and the First Round Table, by Cindy Neuschwander,. to build a better table for the knights Another literature-based book to use would be A Remainder of One, for number sense operations.   As to the hands-on-activities, I have developed some activities and games that I use with my fourth graders to help them see that math can be fun as well as useful.  I have used tangrams, pattern blocks, money, menus, and dice for math activities.</t>
  </si>
  <si>
    <t xml:space="preserve">Try a literature based math lesson in geometry. Use Cindy Neuschwander's book  Sir Cumference and the First Round Table  to build a better table for the knights. Use the book A Remainder of One for number sense operations.   See that math can be fun as well as useful.  Used tangrams, pattern blocks, money, menus, and dice for math activities.  G35 Ted Gen Num Alg Geo Data Proc NJStand Calcu Ne Man WTL Assm ESPA ***</t>
  </si>
  <si>
    <t xml:space="preserve">vcr12 ?</t>
  </si>
  <si>
    <t xml:space="preserve">18w</t>
  </si>
  <si>
    <t xml:space="preserve">Algebra: From Hands On to Technology</t>
  </si>
  <si>
    <t xml:space="preserve">In order to have all students understand algebra, teachers must be able to address topics for different learning styles.  This workshop focus on the use of the manipulatives and the graphing calculator to show how they can be used either individually or in tandem to have students understand algebraic concepts.</t>
  </si>
  <si>
    <t xml:space="preserve">Use manipulatives and the graphing calculator either individually or in tandem to have students understand algebraic concepts.</t>
  </si>
  <si>
    <t xml:space="preserve">This workshop also address topics for different learning styles.   G68 G9 G13 Ted Supr Alg Man HSPA</t>
  </si>
  <si>
    <t xml:space="preserve">35w</t>
  </si>
  <si>
    <t xml:space="preserve">Naomi Isaac-Simpson</t>
  </si>
  <si>
    <t xml:space="preserve">Make holidays, related literature and real world mathematics come together to generate interesting problems and projects. No longer leave mathematics out of any holiday celebration, especially integrated units.  You'll experience and learn how tasks can be created when literature presents obvious and implied mathematics. Examine samples of students' work.</t>
  </si>
  <si>
    <t xml:space="preserve">Make holidays, related literature and real world mathematics come together to generate interesting problems and projects. No longer leave mathematics out of any holiday celebration, especially integrated units.  Experience and learn how tasks can be created when literature presents obvious and implied mathematics. Examine samples of students' work.  P2 G35 NJStand Numb Geom Data Proc Man WTL ESPA</t>
  </si>
  <si>
    <t xml:space="preserve">45w</t>
  </si>
  <si>
    <t xml:space="preserve">MAKING SECONDARY MATH MORE VISUAL USING ALGEBA TILES</t>
  </si>
  <si>
    <t xml:space="preserve">Chris Mikles</t>
  </si>
  <si>
    <t xml:space="preserve">Participants will be actively engaged in using integer and algebra tiles in a variety of situations. Integer operations all the way through factoring will be explored. The important part is transitioning from the concrete to the abstract.</t>
  </si>
  <si>
    <t xml:space="preserve">Move from the concrete to the abstract by using integer and algebra tiles in a variety of situations. Explore topics from integer operations all the way through factoring. G68 G9 Ted Num Alg Proc</t>
  </si>
  <si>
    <t xml:space="preserve">46w</t>
  </si>
  <si>
    <t xml:space="preserve">PROOF!  FINALLY A LOGICAL APPROACH"</t>
  </si>
  <si>
    <t xml:space="preserve">Particpants will begin the development of proof through the introduction of deductive reasoning by way of games.  The main goal is to have students develop strategies, draw conclusions, and justify their reasoning.  These will be developed in other ways as they work toward three methods of writing proofs.</t>
  </si>
  <si>
    <t xml:space="preserve">Use games and the introduction of deductive reasoning to develope proof.  Develop strategies, draw conclusions, justify reasoning as one works toward methods of writing proofs. G68 G912 Ted Alg Geo Proc</t>
  </si>
  <si>
    <t xml:space="preserve">4w</t>
  </si>
  <si>
    <t xml:space="preserve">FRiDAY PREFERED</t>
  </si>
  <si>
    <t xml:space="preserve">Openness in mathematics teaching: Problems, lesson plans, and assessment</t>
  </si>
  <si>
    <t xml:space="preserve">Jerry P. Becker</t>
  </si>
  <si>
    <t xml:space="preserve">We will solve a variety of open-ended problems and discuss how to develop appropriate assessment. How  to develop detailed lesson plans for the problems will also be discussed. [Useful Handouts]  </t>
  </si>
  <si>
    <t xml:space="preserve">Solve a variety of open-ended problems. Discuss how to develop appropriate assessment and how  to develop detailed lesson plans for the problems. P2 G35 G68 G9 Ted Gen Net Assm Pssm *****</t>
  </si>
  <si>
    <t xml:space="preserve">PSSM</t>
  </si>
  <si>
    <t xml:space="preserve">54w</t>
  </si>
  <si>
    <t xml:space="preserve">Designs for Learning/Learning by Design</t>
  </si>
  <si>
    <t xml:space="preserve">Ruth Raphael</t>
  </si>
  <si>
    <t xml:space="preserve">Sharing concrete evidence of successful lessons by observation, exploration, analyses &amp; strategies for problem solving activities. The discoveries, --with use of manipulatives--, are stimulating &amp; motivating.  They promote thinking, reasoning, &amp; understanding of math concepts required in the NJ Core Curriculum Standards for grades K-8, culminating with fascinating designs.  _Hands-on_ participation and _Handouts_ of lessons sufficient for an entire year.</t>
  </si>
  <si>
    <t xml:space="preserve">Here's HANDS-ON participation and HANDOUTS of lessons sufficient for an entire year. Here's concrete evidence of successful lessons characterized by observation, exploration, analyses &amp; strategies for problem solving. The discoveries, use manipulatives and are stimulating &amp; motivating.  They promote thinking, reasoning, &amp; understanding of math concepts required in the NJ Core Curriculum Standards for grades K-8, culminating with fascinating designs.  P2</t>
  </si>
  <si>
    <t xml:space="preserve">Man</t>
  </si>
  <si>
    <t xml:space="preserve">56w</t>
  </si>
  <si>
    <t xml:space="preserve">Manipulatives to Algorithms: Where's the Connection?</t>
  </si>
  <si>
    <t xml:space="preserve">Paisley Rossetti</t>
  </si>
  <si>
    <t xml:space="preserve">The connecting of the concrete (manipulatives) to the abstract (algorithms) may not be getting the time and attention required by many students in order to truly understand the operations.Strategies used with the Digi-Block Learning System demonstrate this connection through prediction, reflection, and representation. </t>
  </si>
  <si>
    <t xml:space="preserve">To truly understand the operations, give the time and attention required for connecting the concrete (manipulatives) to the abstract (algorithms). Strategies used with the Digi-Block Learning System demonstrate this connection through prediction, reflection, and representation. P2 G35</t>
  </si>
  <si>
    <t xml:space="preserve">man</t>
  </si>
  <si>
    <t xml:space="preserve">5w</t>
  </si>
  <si>
    <t xml:space="preserve">How to develop computational skills in contexts of problem solving</t>
  </si>
  <si>
    <t xml:space="preserve">I will briefly discuss the meaning of basic skills and their importance and then propose some ways to develop computational skills, but in "learning environments" in which students also have to think mathematically. In these situations, mathematical  thinking is prominent and practice is gotten in the  process of solving problems. Several problem situations will be posed whose solutions require both problem solving and practice in computation. The problem situations apply to many grade levels and are also highly relevant to teacher education. [Useful handouts]  </t>
  </si>
  <si>
    <t xml:space="preserve">Discuss the meaning and importance of basic skills. See how to create a "learning environments" in which students develop computational skills and also have to think mathematically, one in which mathematical  thinking is prominent and practice is a byproduct of  the  process of solving problems. Several problem situations will be posed whose solutions require both problem solving and practice in computation. P2 G35 G68 G9 Ted Gen Super Num Alg Proc *****</t>
  </si>
  <si>
    <t xml:space="preserve">7w</t>
  </si>
  <si>
    <t xml:space="preserve">EXPLORING A TEACHER-WRITTEN, STANDARDS-BASED 'EXEMPLARY' MATH CURRICULUM-COLLEGE PREPARATORY MATHEMATICS (CPM) GRADES 6-12</t>
  </si>
  <si>
    <t xml:space="preserve">Lonnie Bellman</t>
  </si>
  <si>
    <t xml:space="preserve">Participants will explore math activies from CPM as they learn about the philosophy and methodology behind this innovative and successful math program.</t>
  </si>
  <si>
    <t xml:space="preserve">Explore math activies from CPM as learn about the philosophy and methodology behind this innovative and successful math program. G68 G912</t>
  </si>
  <si>
    <t xml:space="preserve">assm *****</t>
  </si>
  <si>
    <t xml:space="preserve">14w</t>
  </si>
  <si>
    <t xml:space="preserve">OCT24 hope 11 TO 3</t>
  </si>
  <si>
    <t xml:space="preserve">Problem Solving: No Longer Just for Assessment</t>
  </si>
  <si>
    <t xml:space="preserve">Carl  Curiale</t>
  </si>
  <si>
    <t xml:space="preserve">We solve non-routine problems and analyze how to use them within the high school curriculum </t>
  </si>
  <si>
    <t xml:space="preserve">Solve non-routine problems and analyze how to use them within the high school curriculum.  G9 Gen Num Alg Geo Proc ***</t>
  </si>
  <si>
    <t xml:space="preserve">DoubleTree</t>
  </si>
  <si>
    <t xml:space="preserve">Marriott</t>
  </si>
  <si>
    <t xml:space="preserve">THURSDAY</t>
  </si>
  <si>
    <t xml:space="preserve">D - Parlor 158</t>
  </si>
  <si>
    <t xml:space="preserve">D - Bernardsville Room</t>
  </si>
  <si>
    <t xml:space="preserve">D - Parlor 160</t>
  </si>
  <si>
    <t xml:space="preserve">D - Parlor 162</t>
  </si>
  <si>
    <t xml:space="preserve">D - Parlor 164</t>
  </si>
  <si>
    <t xml:space="preserve">D - Parlor 166</t>
  </si>
  <si>
    <t xml:space="preserve">D - Parlor 168</t>
  </si>
  <si>
    <t xml:space="preserve">D - Bllrm West</t>
  </si>
  <si>
    <t xml:space="preserve">M-Flow</t>
  </si>
  <si>
    <t xml:space="preserve">M - Salon A,B</t>
  </si>
  <si>
    <t xml:space="preserve">M - Kennedy</t>
  </si>
  <si>
    <t xml:space="preserve">M - Harding</t>
  </si>
  <si>
    <t xml:space="preserve">M - Roosevelt</t>
  </si>
  <si>
    <t xml:space="preserve">M - Washington</t>
  </si>
  <si>
    <t xml:space="preserve">M - Salon C</t>
  </si>
  <si>
    <t xml:space="preserve">M - Salon D</t>
  </si>
  <si>
    <t xml:space="preserve">M - Salon E</t>
  </si>
  <si>
    <t xml:space="preserve">M - Lincoln</t>
  </si>
  <si>
    <t xml:space="preserve">M - Van Buren</t>
  </si>
  <si>
    <t xml:space="preserve">M- Terrace</t>
  </si>
  <si>
    <t xml:space="preserve">M - Cleveland               </t>
  </si>
  <si>
    <t xml:space="preserve">m - Collridge</t>
  </si>
  <si>
    <t xml:space="preserve">A,V</t>
  </si>
  <si>
    <t xml:space="preserve">PC-LCD + 1OH</t>
  </si>
  <si>
    <t xml:space="preserve">X</t>
  </si>
  <si>
    <t xml:space="preserve">1OH</t>
  </si>
  <si>
    <t xml:space="preserve">PCLCD + OH+VCR</t>
  </si>
  <si>
    <t xml:space="preserve">D - Bllrm Center</t>
  </si>
  <si>
    <t xml:space="preserve">Registration</t>
  </si>
  <si>
    <t xml:space="preserve">Student Exhibits</t>
  </si>
  <si>
    <t xml:space="preserve">WZ</t>
  </si>
  <si>
    <t xml:space="preserve">3OH - (2OH + PVLCD)</t>
  </si>
  <si>
    <t xml:space="preserve">V</t>
  </si>
  <si>
    <t xml:space="preserve">1OH + PVLCD</t>
  </si>
  <si>
    <t xml:space="preserve">V, w</t>
  </si>
  <si>
    <t xml:space="preserve">V, A</t>
  </si>
  <si>
    <t xml:space="preserve">y,w</t>
  </si>
  <si>
    <t xml:space="preserve">2OH</t>
  </si>
  <si>
    <t xml:space="preserve">Y</t>
  </si>
  <si>
    <t xml:space="preserve">variable</t>
  </si>
  <si>
    <t xml:space="preserve">O</t>
  </si>
  <si>
    <t xml:space="preserve">VCR + 1OH</t>
  </si>
  <si>
    <t xml:space="preserve">Speaker Hosp..</t>
  </si>
  <si>
    <t xml:space="preserve">BC EF HI KL NO</t>
  </si>
  <si>
    <t xml:space="preserve">BCD FGH JKL NOP</t>
  </si>
  <si>
    <t xml:space="preserve">CDEF HIJK MNOP</t>
  </si>
  <si>
    <t xml:space="preserve"> "&amp; lunch"</t>
  </si>
  <si>
    <t xml:space="preserve">CDEF HIJK MNO</t>
  </si>
  <si>
    <t xml:space="preserve">BCD FGH JKL NO</t>
  </si>
  <si>
    <t xml:space="preserve">lecture - 60</t>
  </si>
  <si>
    <t xml:space="preserve">workshop - 40</t>
  </si>
  <si>
    <t xml:space="preserve">workshop - 30</t>
  </si>
  <si>
    <t xml:space="preserve">lecture - 30</t>
  </si>
  <si>
    <t xml:space="preserve">workshop 70</t>
  </si>
  <si>
    <t xml:space="preserve">workshop -40</t>
  </si>
  <si>
    <t xml:space="preserve">workshop 80</t>
  </si>
  <si>
    <t xml:space="preserve">woekshop</t>
  </si>
  <si>
    <t xml:space="preserve">workshop -80</t>
  </si>
  <si>
    <t xml:space="preserve">lecture - 120</t>
  </si>
  <si>
    <t xml:space="preserve">TA</t>
  </si>
  <si>
    <t xml:space="preserve">7:30 - 8:00</t>
  </si>
  <si>
    <t xml:space="preserve">8:00 - 8:30</t>
  </si>
  <si>
    <t xml:space="preserve">Breakfast*</t>
  </si>
  <si>
    <t xml:space="preserve">TC</t>
  </si>
  <si>
    <t xml:space="preserve">8:30 - 9:00</t>
  </si>
  <si>
    <t xml:space="preserve">registration</t>
  </si>
  <si>
    <t xml:space="preserve">don green</t>
  </si>
  <si>
    <t xml:space="preserve">Speaker</t>
  </si>
  <si>
    <t xml:space="preserve">TD</t>
  </si>
  <si>
    <t xml:space="preserve">9:00 - 9:30</t>
  </si>
  <si>
    <t xml:space="preserve">VENDORS</t>
  </si>
  <si>
    <t xml:space="preserve">Flow</t>
  </si>
  <si>
    <t xml:space="preserve">STUDENT</t>
  </si>
  <si>
    <t xml:space="preserve">45w or 46w</t>
  </si>
  <si>
    <t xml:space="preserve">16w - a b </t>
  </si>
  <si>
    <t xml:space="preserve"> Hospitality</t>
  </si>
  <si>
    <t xml:space="preserve">TE</t>
  </si>
  <si>
    <t xml:space="preserve">9:30 -10:00</t>
  </si>
  <si>
    <t xml:space="preserve">EXHIBITS</t>
  </si>
  <si>
    <t xml:space="preserve">w!!!!</t>
  </si>
  <si>
    <t xml:space="preserve">TF</t>
  </si>
  <si>
    <t xml:space="preserve">10:00 - 10:30</t>
  </si>
  <si>
    <t xml:space="preserve">COMMERCIAL</t>
  </si>
  <si>
    <t xml:space="preserve">*** 29</t>
  </si>
  <si>
    <t xml:space="preserve">TG</t>
  </si>
  <si>
    <t xml:space="preserve">10:30 -11:00</t>
  </si>
  <si>
    <t xml:space="preserve">38w or 39w</t>
  </si>
  <si>
    <t xml:space="preserve">TH</t>
  </si>
  <si>
    <t xml:space="preserve">11:00 - 11:30</t>
  </si>
  <si>
    <t xml:space="preserve">TI</t>
  </si>
  <si>
    <t xml:space="preserve">11:30 -12:00</t>
  </si>
  <si>
    <t xml:space="preserve">TJ</t>
  </si>
  <si>
    <t xml:space="preserve">12:00 - 12:30</t>
  </si>
  <si>
    <t xml:space="preserve">41wx</t>
  </si>
  <si>
    <t xml:space="preserve">Luncheon*</t>
  </si>
  <si>
    <t xml:space="preserve">TK</t>
  </si>
  <si>
    <t xml:space="preserve">12:30 -1:00</t>
  </si>
  <si>
    <t xml:space="preserve">53wnoth</t>
  </si>
  <si>
    <t xml:space="preserve">TL</t>
  </si>
  <si>
    <t xml:space="preserve">1:00 - 1:30</t>
  </si>
  <si>
    <t xml:space="preserve">TM</t>
  </si>
  <si>
    <t xml:space="preserve">1:30 -2:00</t>
  </si>
  <si>
    <t xml:space="preserve">TN</t>
  </si>
  <si>
    <t xml:space="preserve">2:00 - 2:30</t>
  </si>
  <si>
    <t xml:space="preserve">72W</t>
  </si>
  <si>
    <t xml:space="preserve">TO</t>
  </si>
  <si>
    <t xml:space="preserve">2:30 -3:00</t>
  </si>
  <si>
    <t xml:space="preserve">past pres </t>
  </si>
  <si>
    <t xml:space="preserve">TP</t>
  </si>
  <si>
    <t xml:space="preserve">3:00 - 3:30</t>
  </si>
  <si>
    <t xml:space="preserve">COMMERCIAL </t>
  </si>
  <si>
    <t xml:space="preserve">TQ</t>
  </si>
  <si>
    <t xml:space="preserve">3:30 -3:45</t>
  </si>
  <si>
    <t xml:space="preserve">TR</t>
  </si>
  <si>
    <t xml:space="preserve">3:45 -4:00</t>
  </si>
  <si>
    <t xml:space="preserve">72 Reception</t>
  </si>
  <si>
    <t xml:space="preserve">Reception</t>
  </si>
  <si>
    <t xml:space="preserve">TS</t>
  </si>
  <si>
    <t xml:space="preserve">4:00 -5:00</t>
  </si>
  <si>
    <t xml:space="preserve">no ticket required</t>
  </si>
  <si>
    <t xml:space="preserve">TT</t>
  </si>
  <si>
    <t xml:space="preserve">5:00 - 5:15</t>
  </si>
  <si>
    <t xml:space="preserve">TU</t>
  </si>
  <si>
    <t xml:space="preserve">5:15 -6:00</t>
  </si>
  <si>
    <t xml:space="preserve">73 Business</t>
  </si>
  <si>
    <t xml:space="preserve">TV</t>
  </si>
  <si>
    <t xml:space="preserve">6:00 - 6:15</t>
  </si>
  <si>
    <t xml:space="preserve">Meeting</t>
  </si>
  <si>
    <t xml:space="preserve">TW</t>
  </si>
  <si>
    <t xml:space="preserve">6:15 -8:30</t>
  </si>
  <si>
    <t xml:space="preserve">74 Dinner*</t>
  </si>
  <si>
    <t xml:space="preserve">TX</t>
  </si>
  <si>
    <t xml:space="preserve">8:30 -9:00</t>
  </si>
  <si>
    <t xml:space="preserve">TY</t>
  </si>
  <si>
    <t xml:space="preserve">9:00 -10:00</t>
  </si>
  <si>
    <t xml:space="preserve">75 Reception</t>
  </si>
  <si>
    <t xml:space="preserve">TZ</t>
  </si>
  <si>
    <t xml:space="preserve">10:00 -11:00</t>
  </si>
  <si>
    <t xml:space="preserve">no ticket needed</t>
  </si>
  <si>
    <t xml:space="preserve">Friday</t>
  </si>
  <si>
    <t xml:space="preserve">X, O</t>
  </si>
  <si>
    <t xml:space="preserve">1OH, 1OH + VCR</t>
  </si>
  <si>
    <t xml:space="preserve">B,Y</t>
  </si>
  <si>
    <t xml:space="preserve">2OH+VCR</t>
  </si>
  <si>
    <t xml:space="preserve">FRIDAY</t>
  </si>
  <si>
    <t xml:space="preserve">workshop - 70</t>
  </si>
  <si>
    <t xml:space="preserve">lecture - 50</t>
  </si>
  <si>
    <t xml:space="preserve">FA</t>
  </si>
  <si>
    <t xml:space="preserve">FB</t>
  </si>
  <si>
    <t xml:space="preserve">WWW  88</t>
  </si>
  <si>
    <t xml:space="preserve">FC</t>
  </si>
  <si>
    <t xml:space="preserve">40w</t>
  </si>
  <si>
    <t xml:space="preserve">FD</t>
  </si>
  <si>
    <t xml:space="preserve">vendor area</t>
  </si>
  <si>
    <t xml:space="preserve">FE</t>
  </si>
  <si>
    <t xml:space="preserve">FF</t>
  </si>
  <si>
    <t xml:space="preserve">FG</t>
  </si>
  <si>
    <t xml:space="preserve">52w  ***</t>
  </si>
  <si>
    <t xml:space="preserve">FH</t>
  </si>
  <si>
    <t xml:space="preserve">FI</t>
  </si>
  <si>
    <t xml:space="preserve">FJ</t>
  </si>
  <si>
    <t xml:space="preserve">FK</t>
  </si>
  <si>
    <t xml:space="preserve">www? 130</t>
  </si>
  <si>
    <t xml:space="preserve">FL</t>
  </si>
  <si>
    <t xml:space="preserve">16h extra</t>
  </si>
  <si>
    <t xml:space="preserve">FM</t>
  </si>
  <si>
    <t xml:space="preserve">FN</t>
  </si>
  <si>
    <t xml:space="preserve">FO</t>
  </si>
  <si>
    <t xml:space="preserve">31W</t>
  </si>
  <si>
    <t xml:space="preserve">newh</t>
  </si>
  <si>
    <t xml:space="preserve">FP</t>
  </si>
  <si>
    <t xml:space="preserve">FQ</t>
  </si>
  <si>
    <t xml:space="preserve">FR</t>
  </si>
  <si>
    <t xml:space="preserve">T1-A</t>
  </si>
  <si>
    <t xml:space="preserve">T2-ABC</t>
  </si>
  <si>
    <t xml:space="preserve">T3-BC</t>
  </si>
  <si>
    <t xml:space="preserve">T9-BCD</t>
  </si>
  <si>
    <t xml:space="preserve">T10-BCD</t>
  </si>
  <si>
    <t xml:space="preserve">T16-BCDE</t>
  </si>
  <si>
    <t xml:space="preserve">T12-BCD</t>
  </si>
  <si>
    <t xml:space="preserve">T11-BCD</t>
  </si>
  <si>
    <t xml:space="preserve">T4-BC</t>
  </si>
  <si>
    <t xml:space="preserve">T13-BCD</t>
  </si>
  <si>
    <t xml:space="preserve">T14-BCD</t>
  </si>
  <si>
    <t xml:space="preserve">T6-BC</t>
  </si>
  <si>
    <t xml:space="preserve">T15-BCD</t>
  </si>
  <si>
    <t xml:space="preserve">T19-CDEF</t>
  </si>
  <si>
    <t xml:space="preserve">T18-CDE</t>
  </si>
  <si>
    <t xml:space="preserve">T20-EF</t>
  </si>
  <si>
    <t xml:space="preserve">T22-EFG</t>
  </si>
  <si>
    <t xml:space="preserve">T23-EFG</t>
  </si>
  <si>
    <t xml:space="preserve">T28-FGH</t>
  </si>
  <si>
    <t xml:space="preserve">T25-FGH</t>
  </si>
  <si>
    <t xml:space="preserve">T29-FGH</t>
  </si>
  <si>
    <t xml:space="preserve">T30-FGH</t>
  </si>
  <si>
    <t xml:space="preserve">T27-FGH</t>
  </si>
  <si>
    <t xml:space="preserve">T33-GHIJ</t>
  </si>
  <si>
    <t xml:space="preserve">T34-HI</t>
  </si>
  <si>
    <t xml:space="preserve">T35-HI</t>
  </si>
  <si>
    <t xml:space="preserve">T36-HIJK</t>
  </si>
  <si>
    <t xml:space="preserve">T37-HIJK</t>
  </si>
  <si>
    <t xml:space="preserve">T41-JKL</t>
  </si>
  <si>
    <t xml:space="preserve">T42-JKL</t>
  </si>
  <si>
    <t xml:space="preserve">T43-JKL</t>
  </si>
  <si>
    <t xml:space="preserve">T44-JKL</t>
  </si>
  <si>
    <t xml:space="preserve">T45-JKL</t>
  </si>
  <si>
    <t xml:space="preserve">T48-JKL</t>
  </si>
  <si>
    <t xml:space="preserve">T47-JKL</t>
  </si>
  <si>
    <t xml:space="preserve">T46-JKL</t>
  </si>
  <si>
    <t xml:space="preserve">T51-LM</t>
  </si>
  <si>
    <t xml:space="preserve">T52-MNO</t>
  </si>
  <si>
    <t xml:space="preserve">T56-MNOP</t>
  </si>
  <si>
    <t xml:space="preserve">T53-MNO</t>
  </si>
  <si>
    <t xml:space="preserve">T58-NO</t>
  </si>
  <si>
    <t xml:space="preserve">T57-NO</t>
  </si>
  <si>
    <t xml:space="preserve">T55-MNO</t>
  </si>
  <si>
    <t xml:space="preserve">F72-BC</t>
  </si>
  <si>
    <t xml:space="preserve">F76-BCD</t>
  </si>
  <si>
    <t xml:space="preserve">F74-BC</t>
  </si>
  <si>
    <t xml:space="preserve">F77-BCD</t>
  </si>
  <si>
    <t xml:space="preserve">T5-BC</t>
  </si>
  <si>
    <t xml:space="preserve">F79-BCD</t>
  </si>
  <si>
    <t xml:space="preserve">F80-BCD</t>
  </si>
  <si>
    <t xml:space="preserve">F73-BC</t>
  </si>
  <si>
    <t xml:space="preserve">F82-BCDE</t>
  </si>
  <si>
    <t xml:space="preserve">F78-BCD</t>
  </si>
  <si>
    <t xml:space="preserve">F86-EF</t>
  </si>
  <si>
    <t xml:space="preserve">F87-EF</t>
  </si>
  <si>
    <t xml:space="preserve">F89-EF</t>
  </si>
  <si>
    <t xml:space="preserve">F88-EF</t>
  </si>
  <si>
    <t xml:space="preserve">F93-FGH</t>
  </si>
  <si>
    <t xml:space="preserve">F94-FGH</t>
  </si>
  <si>
    <t xml:space="preserve">F92-FGH</t>
  </si>
  <si>
    <t xml:space="preserve">F95-FGH</t>
  </si>
  <si>
    <t xml:space="preserve">F100-HI</t>
  </si>
  <si>
    <t xml:space="preserve">F101-HI</t>
  </si>
  <si>
    <t xml:space="preserve">F103-HI</t>
  </si>
  <si>
    <t xml:space="preserve">F102-HI</t>
  </si>
  <si>
    <t xml:space="preserve">F106-IJK</t>
  </si>
  <si>
    <t xml:space="preserve">F109-JK</t>
  </si>
  <si>
    <t xml:space="preserve">F111-JKL</t>
  </si>
  <si>
    <t xml:space="preserve">F108-JK</t>
  </si>
  <si>
    <t xml:space="preserve">F112-JKL</t>
  </si>
  <si>
    <t xml:space="preserve">F115-KL</t>
  </si>
  <si>
    <t xml:space="preserve">F116-KL</t>
  </si>
  <si>
    <t xml:space="preserve">F117-KL</t>
  </si>
  <si>
    <t xml:space="preserve">F126-NO</t>
  </si>
  <si>
    <t xml:space="preserve">T8-BC</t>
  </si>
  <si>
    <t xml:space="preserve">T7-BC</t>
  </si>
  <si>
    <t xml:space="preserve">T17-CD</t>
  </si>
  <si>
    <t xml:space="preserve">T21-EF</t>
  </si>
  <si>
    <t xml:space="preserve">T31-FGH</t>
  </si>
  <si>
    <t xml:space="preserve">T24-FG</t>
  </si>
  <si>
    <t xml:space="preserve">T26-FGH</t>
  </si>
  <si>
    <t xml:space="preserve">T32-GH</t>
  </si>
  <si>
    <t xml:space="preserve">T38-HIJK</t>
  </si>
  <si>
    <t xml:space="preserve">T39-IJ</t>
  </si>
  <si>
    <t xml:space="preserve">T40-IJK</t>
  </si>
  <si>
    <t xml:space="preserve">T49-JKL</t>
  </si>
  <si>
    <t xml:space="preserve">T50-KL</t>
  </si>
  <si>
    <t xml:space="preserve">T54-MNO</t>
  </si>
  <si>
    <t xml:space="preserve">T63-NOP</t>
  </si>
  <si>
    <t xml:space="preserve">T62-NOP</t>
  </si>
  <si>
    <t xml:space="preserve">T64-NOP</t>
  </si>
  <si>
    <t xml:space="preserve">T61-NO</t>
  </si>
  <si>
    <t xml:space="preserve">T60-NO</t>
  </si>
  <si>
    <t xml:space="preserve">T59-NO</t>
  </si>
  <si>
    <t xml:space="preserve">T65-OP</t>
  </si>
  <si>
    <t xml:space="preserve">TN-66</t>
  </si>
  <si>
    <t xml:space="preserve">TN-67</t>
  </si>
  <si>
    <t xml:space="preserve">TN-68</t>
  </si>
  <si>
    <t xml:space="preserve">TN-69</t>
  </si>
  <si>
    <t xml:space="preserve">F71-BC</t>
  </si>
  <si>
    <t xml:space="preserve">F75-BCD</t>
  </si>
  <si>
    <t xml:space="preserve">F81-BCDE</t>
  </si>
  <si>
    <t xml:space="preserve">F83-CDEF</t>
  </si>
  <si>
    <t xml:space="preserve">F84-DE</t>
  </si>
  <si>
    <t xml:space="preserve">F85-EF</t>
  </si>
  <si>
    <t xml:space="preserve">F90-FG</t>
  </si>
  <si>
    <t xml:space="preserve">F91-FGH</t>
  </si>
  <si>
    <t xml:space="preserve">F97-GHI</t>
  </si>
  <si>
    <t xml:space="preserve">F98-GHIJ</t>
  </si>
  <si>
    <t xml:space="preserve">F96-GH</t>
  </si>
  <si>
    <t xml:space="preserve">F104-HIJ</t>
  </si>
  <si>
    <t xml:space="preserve">F99-HI</t>
  </si>
  <si>
    <t xml:space="preserve">F107-JK</t>
  </si>
  <si>
    <t xml:space="preserve">F110-JKL</t>
  </si>
  <si>
    <t xml:space="preserve">F113-KL</t>
  </si>
  <si>
    <t xml:space="preserve">F114-KL</t>
  </si>
  <si>
    <t xml:space="preserve">F118-KLMN</t>
  </si>
  <si>
    <t xml:space="preserve">F119-LM</t>
  </si>
  <si>
    <t xml:space="preserve">F120-LMNO</t>
  </si>
  <si>
    <t xml:space="preserve">F122-MNO</t>
  </si>
  <si>
    <t xml:space="preserve">F123-MNOP</t>
  </si>
  <si>
    <t xml:space="preserve">F124-NO</t>
  </si>
  <si>
    <t xml:space="preserve">F121-MN</t>
  </si>
  <si>
    <t xml:space="preserve">F128-NOP</t>
  </si>
  <si>
    <t xml:space="preserve">F127-NO</t>
  </si>
  <si>
    <t xml:space="preserve">F125-NO</t>
  </si>
  <si>
    <t xml:space="preserve">F130-NOP</t>
  </si>
  <si>
    <t xml:space="preserve">F131-NOP</t>
  </si>
  <si>
    <t xml:space="preserve">F129-NOP</t>
  </si>
  <si>
    <t xml:space="preserve">120L 80W</t>
  </si>
  <si>
    <t xml:space="preserve">lecture - 80</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money</t>
  </si>
  <si>
    <t xml:space="preserve">P</t>
  </si>
  <si>
    <t xml:space="preserve">Q</t>
  </si>
  <si>
    <t xml:space="preserve">3:30 -4:00</t>
  </si>
  <si>
    <t xml:space="preserve">R</t>
  </si>
  <si>
    <t xml:space="preserve">S</t>
  </si>
  <si>
    <t xml:space="preserve">T</t>
  </si>
  <si>
    <t xml:space="preserve">U</t>
  </si>
  <si>
    <t xml:space="preserve">Business</t>
  </si>
  <si>
    <t xml:space="preserve">W</t>
  </si>
  <si>
    <t xml:space="preserve">Dinner*</t>
  </si>
  <si>
    <t xml:space="preserve">Z</t>
  </si>
  <si>
    <t xml:space="preserve">CDEF HIJ MNOP</t>
  </si>
  <si>
    <t xml:space="preserve">`</t>
  </si>
  <si>
    <t xml:space="preserve">room availability 2002 </t>
  </si>
  <si>
    <t xml:space="preserve">angelo 2002 model</t>
  </si>
  <si>
    <t xml:space="preserve">angelo 2000 model</t>
  </si>
  <si>
    <t xml:space="preserve">MARRIOTT HOTEL richard godfree on may 24</t>
  </si>
  <si>
    <t xml:space="preserve">7:30 AM - 2:00 PM</t>
  </si>
  <si>
    <t xml:space="preserve">REGISTRATION OPEN</t>
  </si>
  <si>
    <t xml:space="preserve">D - Ballroom Foyer?</t>
  </si>
  <si>
    <t xml:space="preserve">M - Terrace Room</t>
  </si>
  <si>
    <t xml:space="preserve">250used food</t>
  </si>
  <si>
    <t xml:space="preserve">50-220</t>
  </si>
  <si>
    <t xml:space="preserve">Room</t>
  </si>
  <si>
    <t xml:space="preserve">Theatre</t>
  </si>
  <si>
    <t xml:space="preserve">rounds</t>
  </si>
  <si>
    <t xml:space="preserve">M - Ballroom Foyer</t>
  </si>
  <si>
    <t xml:space="preserve">7:30 - 9:00 AM</t>
  </si>
  <si>
    <t xml:space="preserve">BREAKFAST</t>
  </si>
  <si>
    <t xml:space="preserve">breakfasts, lunch</t>
  </si>
  <si>
    <t xml:space="preserve">1hour per &amp; post set up times</t>
  </si>
  <si>
    <t xml:space="preserve">8:00 AM - 4:00 PM</t>
  </si>
  <si>
    <t xml:space="preserve">EXHIBITS OPEN</t>
  </si>
  <si>
    <t xml:space="preserve">*Garden State Exhibit Center</t>
  </si>
  <si>
    <t xml:space="preserve">10:00-11:00 AM</t>
  </si>
  <si>
    <t xml:space="preserve">Grades 6-10, General Session</t>
  </si>
  <si>
    <t xml:space="preserve">2:15 - 3:15 PM</t>
  </si>
  <si>
    <t xml:space="preserve">AMTNJ Past Presidents' Forum</t>
  </si>
  <si>
    <t xml:space="preserve">*Governor's Suite (Room 338)</t>
  </si>
  <si>
    <t xml:space="preserve">11:45 AM - 1:30 PM</t>
  </si>
  <si>
    <t xml:space="preserve">LUNCHEON</t>
  </si>
  <si>
    <t xml:space="preserve">M - Salon A</t>
  </si>
  <si>
    <t xml:space="preserve">dinner</t>
  </si>
  <si>
    <t xml:space="preserve">9:00 - 11:00 PM</t>
  </si>
  <si>
    <t xml:space="preserve">AMTNJ Past Presidential Reception</t>
  </si>
  <si>
    <t xml:space="preserve">M -pres. suite lunch friday (25)</t>
  </si>
  <si>
    <t xml:space="preserve">Grades 3-5, General Session</t>
  </si>
  <si>
    <t xml:space="preserve">M - Salon B</t>
  </si>
  <si>
    <t xml:space="preserve">amtnj exec new</t>
  </si>
  <si>
    <t xml:space="preserve">8:00 - 8:20 AM</t>
  </si>
  <si>
    <t xml:space="preserve">Grades K-12, First Timers' Session</t>
  </si>
  <si>
    <t xml:space="preserve">D - Ballroom West</t>
  </si>
  <si>
    <t xml:space="preserve">vendor</t>
  </si>
  <si>
    <t xml:space="preserve">8:00 - 10:00 AM</t>
  </si>
  <si>
    <t xml:space="preserve">Grades  2-8, Small Workshop</t>
  </si>
  <si>
    <t xml:space="preserve">*Exhibit Hall Lab - Internet</t>
  </si>
  <si>
    <t xml:space="preserve">D - Ballroom Center</t>
  </si>
  <si>
    <t xml:space="preserve">6:15 - 8:30 PM</t>
  </si>
  <si>
    <t xml:space="preserve">AMTNJ BANQUET</t>
  </si>
  <si>
    <t xml:space="preserve">M - Salon A &amp; B</t>
  </si>
  <si>
    <t xml:space="preserve">Grades 9-12, Activity Session</t>
  </si>
  <si>
    <t xml:space="preserve">*Exhibit Hall Lab</t>
  </si>
  <si>
    <t xml:space="preserve">10:30 AM - 12:30 PM</t>
  </si>
  <si>
    <t xml:space="preserve">Grades 6-10, Small Workshop</t>
  </si>
  <si>
    <t xml:space="preserve">* Exhibit Hall Lab</t>
  </si>
  <si>
    <t xml:space="preserve">8:30 - 9:30 AM</t>
  </si>
  <si>
    <t xml:space="preserve">Grades 10-12, General Session </t>
  </si>
  <si>
    <t xml:space="preserve">Grades K-2, Small Workshop</t>
  </si>
  <si>
    <t xml:space="preserve">M - Washington Room</t>
  </si>
  <si>
    <t xml:space="preserve">1:00 - 3:00 PM</t>
  </si>
  <si>
    <t xml:space="preserve">Grades 9-12, Small Workshop</t>
  </si>
  <si>
    <t xml:space="preserve">10:00 - 11:00 AM</t>
  </si>
  <si>
    <t xml:space="preserve">Grades K-6, General Session</t>
  </si>
  <si>
    <t xml:space="preserve">Grades K-5, Small Workshop</t>
  </si>
  <si>
    <t xml:space="preserve">M- Lincoln Room</t>
  </si>
  <si>
    <t xml:space="preserve">M - Coolidge</t>
  </si>
  <si>
    <t xml:space="preserve">TOTAL NEEDED</t>
  </si>
  <si>
    <t xml:space="preserve">75W</t>
  </si>
  <si>
    <t xml:space="preserve">53H</t>
  </si>
  <si>
    <t xml:space="preserve">11:30 AM - 12:30 PM</t>
  </si>
  <si>
    <t xml:space="preserve">Grades K-8, General Session</t>
  </si>
  <si>
    <t xml:space="preserve">Grades 2-7, Small Workshop</t>
  </si>
  <si>
    <t xml:space="preserve">M - Roosevelt Room</t>
  </si>
  <si>
    <t xml:space="preserve">media</t>
  </si>
  <si>
    <t xml:space="preserve">time pattern</t>
  </si>
  <si>
    <t xml:space="preserve">WORKSHOP 2-HOUR</t>
  </si>
  <si>
    <t xml:space="preserve">WORKSHOP 1.5 HOUR</t>
  </si>
  <si>
    <t xml:space="preserve">LECTURE</t>
  </si>
  <si>
    <t xml:space="preserve">1:00 - 2:00 PM</t>
  </si>
  <si>
    <t xml:space="preserve">Grades 3-8, General Session</t>
  </si>
  <si>
    <t xml:space="preserve">Grades  3-4, Small Workshop</t>
  </si>
  <si>
    <t xml:space="preserve">M - Harding Room</t>
  </si>
  <si>
    <t xml:space="preserve">Grades 6-8, Small Workshop</t>
  </si>
  <si>
    <t xml:space="preserve">* Exhibit Hall Lab - Internet</t>
  </si>
  <si>
    <t xml:space="preserve">Grades K-5, General Session</t>
  </si>
  <si>
    <t xml:space="preserve">Grades K-12, Large Workshop</t>
  </si>
  <si>
    <t xml:space="preserve">student exhibits</t>
  </si>
  <si>
    <t xml:space="preserve">Grades 3-5, Large Workshop</t>
  </si>
  <si>
    <t xml:space="preserve">M - Cleveland Room</t>
  </si>
  <si>
    <t xml:space="preserve">Grades 6-8, Large Workshop</t>
  </si>
  <si>
    <t xml:space="preserve">Grades 6-11, Small Workshop</t>
  </si>
  <si>
    <t xml:space="preserve">M - Van Buren Room</t>
  </si>
  <si>
    <t xml:space="preserve">4:00 - 4:30</t>
  </si>
  <si>
    <t xml:space="preserve">workshop -50</t>
  </si>
  <si>
    <t xml:space="preserve">1:00  - 3:00 PM</t>
  </si>
  <si>
    <t xml:space="preserve">Grades 11-12, Small  Workshop </t>
  </si>
  <si>
    <t xml:space="preserve">M - Coolidge Room</t>
  </si>
  <si>
    <t xml:space="preserve">4:30 -5:00</t>
  </si>
  <si>
    <t xml:space="preserve">Grades 4-8, Activity Session</t>
  </si>
  <si>
    <t xml:space="preserve">M - Kennedy Room</t>
  </si>
  <si>
    <t xml:space="preserve">MEETING ROOM SEATING CAPACITIES</t>
  </si>
  <si>
    <t xml:space="preserve">5:00 - 5:30</t>
  </si>
  <si>
    <t xml:space="preserve">DOUBLETREE HOTEL    as per phone conversation w/Tricia on May </t>
  </si>
  <si>
    <t xml:space="preserve">5:30 -6:00</t>
  </si>
  <si>
    <t xml:space="preserve">Grades 9-12, General Session</t>
  </si>
  <si>
    <t xml:space="preserve">Room         </t>
  </si>
  <si>
    <t xml:space="preserve">6:00 - 7:30</t>
  </si>
  <si>
    <t xml:space="preserve">Grades 9-12, General Session  </t>
  </si>
  <si>
    <t xml:space="preserve">booked both days</t>
  </si>
  <si>
    <t xml:space="preserve">speaker hospitality</t>
  </si>
  <si>
    <t xml:space="preserve">Grades 5-8, Large Workshop</t>
  </si>
  <si>
    <t xml:space="preserve">Grades 4-6, Activity Session</t>
  </si>
  <si>
    <t xml:space="preserve">D - Ballroom East</t>
  </si>
  <si>
    <t xml:space="preserve">5:30 - 11:30 pm</t>
  </si>
  <si>
    <t xml:space="preserve">Dinner</t>
  </si>
  <si>
    <t xml:space="preserve">D - Ballroom Foyer</t>
  </si>
  <si>
    <t xml:space="preserve">5:30 - 11:00 pm</t>
  </si>
  <si>
    <t xml:space="preserve">Coctail Reception</t>
  </si>
  <si>
    <t xml:space="preserve">Grades 6-9, Large Workshop</t>
  </si>
  <si>
    <t xml:space="preserve">Grades K-4, Small Workshop</t>
  </si>
  <si>
    <t xml:space="preserve">BC EF GH KL MO </t>
  </si>
  <si>
    <t xml:space="preserve">Grades 3-5, Small Workshop</t>
  </si>
  <si>
    <t xml:space="preserve">Grades 5-8, General Session</t>
  </si>
  <si>
    <t xml:space="preserve">Grades 6-9, General Session</t>
  </si>
  <si>
    <t xml:space="preserve">M - Lincoln Room</t>
  </si>
  <si>
    <t xml:space="preserve">5:15 - 6:15 PM</t>
  </si>
  <si>
    <t xml:space="preserve">AMTNJ ANNUAL Business Meeting</t>
  </si>
  <si>
    <t xml:space="preserve">Grades 3-8, Small Workshop</t>
  </si>
  <si>
    <t xml:space="preserve">M -   Washington Room</t>
  </si>
  <si>
    <t xml:space="preserve">Grades 3-7, Small Workshop</t>
  </si>
  <si>
    <t xml:space="preserve">BC EF GH KL NO</t>
  </si>
  <si>
    <t xml:space="preserve">1:00- 3:00 PM</t>
  </si>
  <si>
    <t xml:space="preserve">Grades 7-8, Small Workshop</t>
  </si>
  <si>
    <t xml:space="preserve">Grades 8-12, Small Workshop</t>
  </si>
  <si>
    <t xml:space="preserve">Grades 6-8, Activity Session</t>
  </si>
  <si>
    <t xml:space="preserve">3:45 - 5:15 PM</t>
  </si>
  <si>
    <t xml:space="preserve">RECEPTION</t>
  </si>
  <si>
    <t xml:space="preserve">M - Lincoln &amp; Van Buren</t>
  </si>
  <si>
    <t xml:space="preserve">*Presidential Suite, Somerset Marriott</t>
  </si>
  <si>
    <t xml:space="preserve">2-hour</t>
  </si>
  <si>
    <t xml:space="preserve">pre 10/25/01</t>
  </si>
  <si>
    <t xml:space="preserve">wrote &amp; mounted will02.htm form submission page</t>
  </si>
  <si>
    <t xml:space="preserve">produced multiple copies of forms &amp; announcements for NCTM meeting submission to individuals</t>
  </si>
  <si>
    <t xml:space="preserve">announced call for papers in October 2001 AMTNJ newsletters</t>
  </si>
  <si>
    <t xml:space="preserve"> 10/25-27/01</t>
  </si>
  <si>
    <t xml:space="preserve">handed out both forms &amp; announcements</t>
  </si>
  <si>
    <t xml:space="preserve">just post NCTM</t>
  </si>
  <si>
    <t xml:space="preserve">forwarded to bob submission form for distribution w/presenter thank you letters</t>
  </si>
  <si>
    <t xml:space="preserve">created us.htm people pages to introduce speakers</t>
  </si>
  <si>
    <t xml:space="preserve"> 12/01</t>
  </si>
  <si>
    <t xml:space="preserve">sent email announcement of call for papers to hspa speakers and prof friends</t>
  </si>
  <si>
    <t xml:space="preserve">created program committee scope and began to invite members</t>
  </si>
  <si>
    <t xml:space="preserve"> 1/5/02</t>
  </si>
  <si>
    <t xml:space="preserve">Program committee met</t>
  </si>
  <si>
    <t xml:space="preserve">edited theme/title</t>
  </si>
  <si>
    <t xml:space="preserve">considered the false mailing of submission forms</t>
  </si>
  <si>
    <t xml:space="preserve">revised submission form</t>
  </si>
  <si>
    <t xml:space="preserve">considered program for entire year w/2-day as its beginning</t>
  </si>
  <si>
    <t xml:space="preserve">considered room availability based on 2 contracts &amp; room summary &amp; comments of bob cummingham</t>
  </si>
  <si>
    <t xml:space="preserve">considered others to be asked to join the committee</t>
  </si>
  <si>
    <t xml:space="preserve">homework:</t>
  </si>
  <si>
    <t xml:space="preserve">daydream wishlist of programs</t>
  </si>
  <si>
    <t xml:space="preserve">later 1/5/02</t>
  </si>
  <si>
    <t xml:space="preserve">removed web site</t>
  </si>
  <si>
    <t xml:space="preserve"> 1/6/02</t>
  </si>
  <si>
    <t xml:space="preserve">mounted edited web page for form submission</t>
  </si>
  <si>
    <t xml:space="preserve">wrote &amp; revised w/Joan Vas the </t>
  </si>
  <si>
    <t xml:space="preserve"> 1/7/02</t>
  </si>
  <si>
    <t xml:space="preserve">finalized cover letter &amp; submission form</t>
  </si>
  <si>
    <t xml:space="preserve">edited marian's .xls database into usable address labels</t>
  </si>
  <si>
    <t xml:space="preserve">created additional new speaker data base using contacts &amp; Angelo's presenter list from Oct2000 meeting</t>
  </si>
  <si>
    <t xml:space="preserve">had printed 400 copies of letter, form &amp; envelope</t>
  </si>
  <si>
    <t xml:space="preserve">obtained from Nancy digital database of those who indicated willingness to speak</t>
  </si>
  <si>
    <t xml:space="preserve">mailed 350 letters+</t>
  </si>
  <si>
    <t xml:space="preserve"> 1/14/02</t>
  </si>
  <si>
    <t xml:space="preserve">wrote committee report</t>
  </si>
  <si>
    <t xml:space="preserve">edited speaker reply data base headings &amp; entered submissions to reflect revisions of 1/5/02</t>
  </si>
  <si>
    <t xml:space="preserve">sent bill text files and update</t>
  </si>
  <si>
    <t xml:space="preserve">substitute list</t>
  </si>
  <si>
    <t xml:space="preserve">speaker evaluation form</t>
  </si>
  <si>
    <t xml:space="preserve">speak eval form to document performance assessment achievement so that future grant money can be requested</t>
  </si>
  <si>
    <t xml:space="preserve">5 time period boxed program available in vendor area</t>
  </si>
  <si>
    <t xml:space="preserve">PUT calculator loaners required on webpage &amp; speaker form</t>
  </si>
  <si>
    <t xml:space="preserve">ask dan simon &amp; joan vas for bigwig speakers</t>
  </si>
  <si>
    <t xml:space="preserve">From: "a^2, Agnes Azzolino" &lt;asquared@mathnstuff.com&gt;</t>
  </si>
  <si>
    <t xml:space="preserve">To:     Aggie Azzolino asquared@middlesex.cc.nj.us</t>
  </si>
  <si>
    <t xml:space="preserve">            Barbara VanDenBerg barbara.vandenberg@eudoramail.com</t>
  </si>
  <si>
    <t xml:space="preserve">            Bill Blaskopf wblaskopf@newarka.edu</t>
  </si>
  <si>
    <t xml:space="preserve">            Mary Froustet Mefroustet@aol.com</t>
  </si>
  <si>
    <t xml:space="preserve">            Jan Niemera jniemira@home.com</t>
  </si>
  <si>
    <t xml:space="preserve">            Mary Oates moates3600@aol.com</t>
  </si>
  <si>
    <t xml:space="preserve">            Audrey Smith audreycsmith@juno.com</t>
  </si>
  <si>
    <t xml:space="preserve">            Nancy Schultz nancy.bob@worldnet.att.net</t>
  </si>
  <si>
    <t xml:space="preserve">            Phyllis Stern pstern13@yahoo.com</t>
  </si>
  <si>
    <t xml:space="preserve">            Joan Vas JoanVas@optonline.net</t>
  </si>
  <si>
    <t xml:space="preserve">Sent:     Saturday, February 16, 2002 8 am</t>
  </si>
  <si>
    <t xml:space="preserve">Subject:  march 2nd, 2002 11:30 lunch and 12:30 to 3:30 program committee</t>
  </si>
  <si>
    <t xml:space="preserve">meeting not quite at The College of NJ</t>
  </si>
  <si>
    <t xml:space="preserve">    There will be a program committee meeting on march 2nd.</t>
  </si>
  <si>
    <t xml:space="preserve">    It will be after the "normal" amtnj meeting and near trenton state</t>
  </si>
  <si>
    <t xml:space="preserve">college.</t>
  </si>
  <si>
    <t xml:space="preserve">    At this instant I still do not have the location or exact time but it is</t>
  </si>
  <si>
    <t xml:space="preserve">likely to run from 11:30ish to 3:30.</t>
  </si>
  <si>
    <t xml:space="preserve">    If you have a laptop, please bring it.</t>
  </si>
  <si>
    <t xml:space="preserve">    Reminder on your homework assignment:    what is on the wish list for</t>
  </si>
  <si>
    <t xml:space="preserve">focus meetings for next year --</t>
  </si>
  <si>
    <t xml:space="preserve">    If your wish could make a professional developement/ staff training /</t>
  </si>
  <si>
    <t xml:space="preserve">amtnj meeting a reality, what would be its focus and content?</t>
  </si>
  <si>
    <t xml:space="preserve">    On the agend for this march 2 meeting is update on speaker proposal</t>
  </si>
  <si>
    <t xml:space="preserve">replies. (including comments on "meeting in south, deaf educators)</t>
  </si>
  <si>
    <t xml:space="preserve">    Again: revision of speaker proposal form.</t>
  </si>
  <si>
    <t xml:space="preserve">    Revision of speaker acceptance letter.</t>
  </si>
  <si>
    <t xml:space="preserve">    Revision of speaker evaluation form.</t>
  </si>
  <si>
    <t xml:space="preserve">    Creation of a substitute list for missing speakers at october 2day.</t>
  </si>
  <si>
    <t xml:space="preserve">    consideration of calendar for 2002-2003 &amp; its connection to october 2002</t>
  </si>
  <si>
    <t xml:space="preserve">program.</t>
  </si>
  <si>
    <t xml:space="preserve">    Update (if any) on hotel meeting rooms.</t>
  </si>
  <si>
    <t xml:space="preserve">    At present directions to The College of NJ:    Armstrong Hall - Room 136</t>
  </si>
  <si>
    <t xml:space="preserve">  Directions/parking is linked at: http://www.amtnj.org/01to02/direct6.htm</t>
  </si>
  <si>
    <t xml:space="preserve">    Please record your mileage and tolls on your way to tcollege of nj so</t>
  </si>
  <si>
    <t xml:space="preserve">that you can complete a travel voucher (atteched as both spreadsheet</t>
  </si>
  <si>
    <t xml:space="preserve">worksheet &amp; printable graphic) for reimbursement at that time.</t>
  </si>
  <si>
    <t xml:space="preserve">    thanks, see you on march 2nd.</t>
  </si>
  <si>
    <t xml:space="preserve">    P. S.  If you can not attend, please inform me at 732-739-3951 or</t>
  </si>
  <si>
    <t xml:space="preserve">asquared@mathnstuff.com.</t>
  </si>
  <si>
    <t xml:space="preserve">    be well, aggie</t>
  </si>
  <si>
    <t xml:space="preserve"> march 2, 2002</t>
  </si>
  <si>
    <t xml:space="preserve">state of nj hspa gepa espa people</t>
  </si>
  <si>
    <t xml:space="preserve">college borad placement people</t>
  </si>
  <si>
    <t xml:space="preserve">sessions on algebra, geometry, prealgebra, use of calculators, </t>
  </si>
  <si>
    <t xml:space="preserve">session for past presidents, retirees, new teachers, scholarship winners</t>
  </si>
  <si>
    <t xml:space="preserve">open forum on:</t>
  </si>
  <si>
    <t xml:space="preserve">vendor presentation area</t>
  </si>
  <si>
    <t xml:space="preserve">possible focus meetings for 2002-2003</t>
  </si>
  <si>
    <t xml:space="preserve">in what locations</t>
  </si>
  <si>
    <t xml:space="preserve">partition into 5 regions, not 3</t>
  </si>
  <si>
    <t xml:space="preserve">basic computer use</t>
  </si>
  <si>
    <t xml:space="preserve">geometry supposer</t>
  </si>
  <si>
    <t xml:space="preserve">spreadsheet</t>
  </si>
  <si>
    <t xml:space="preserve">manipulatives in early grades</t>
  </si>
  <si>
    <t xml:space="preserve">maniipulative in middleschool</t>
  </si>
  <si>
    <t xml:space="preserve">manipulatives in hs/college</t>
  </si>
  <si>
    <t xml:space="preserve">hspa for the at risk</t>
  </si>
  <si>
    <t xml:space="preserve">transition from hs to college</t>
  </si>
  <si>
    <t xml:space="preserve">espa</t>
  </si>
  <si>
    <t xml:space="preserve">writing/answering dealing w/open-ended questions</t>
  </si>
  <si>
    <t xml:space="preserve"> 3/2/02</t>
  </si>
  <si>
    <t xml:space="preserve">met</t>
  </si>
  <si>
    <t xml:space="preserve">gave Carol VanDenBerg the update txt files and current.xls</t>
  </si>
  <si>
    <t xml:space="preserve">revised status letter</t>
  </si>
  <si>
    <t xml:space="preserve">edited focus-out reach list</t>
  </si>
  <si>
    <t xml:space="preserve">Bill reported on porogress of the post conferency at DeVry -- technology with NCTM Illuminations plenary &amp; 2 2-hour lecture-workshop sessions probably 6 in number</t>
  </si>
  <si>
    <t xml:space="preserve">Jim Cahil came and presented the NCTM leadership meeting availability</t>
  </si>
  <si>
    <t xml:space="preserve">Debbie Ives was a guest and continued her discussion on the desirability of </t>
  </si>
  <si>
    <t xml:space="preserve">Phyllis Stern presented a report on questionairres from retired members.</t>
  </si>
  <si>
    <t xml:space="preserve">they wish to be involved</t>
  </si>
  <si>
    <t xml:space="preserve">this to work as volunteers &amp; for pay</t>
  </si>
  <si>
    <t xml:space="preserve">processed spreaker proposal forms</t>
  </si>
  <si>
    <t xml:space="preserve">contacted each hotel about room names</t>
  </si>
  <si>
    <t xml:space="preserve">Doubletree</t>
  </si>
  <si>
    <t xml:space="preserve">Convention Services Executive Meeting Center</t>
  </si>
  <si>
    <t xml:space="preserve">Tricia Arezzi</t>
  </si>
  <si>
    <t xml:space="preserve">direct phone</t>
  </si>
  <si>
    <t xml:space="preserve">732-509-4428</t>
  </si>
  <si>
    <t xml:space="preserve">tricia_arezzi@hilton.com</t>
  </si>
  <si>
    <t xml:space="preserve">Ballroom West</t>
  </si>
  <si>
    <t xml:space="preserve">doubletree phone</t>
  </si>
  <si>
    <t xml:space="preserve">732-469-2600</t>
  </si>
  <si>
    <t xml:space="preserve">Ballroom Center</t>
  </si>
  <si>
    <t xml:space="preserve">her</t>
  </si>
  <si>
    <t xml:space="preserve">x 4426</t>
  </si>
  <si>
    <t xml:space="preserve">Ballroom East</t>
  </si>
  <si>
    <t xml:space="preserve">I told her that the program would go to the printer in mid June and that the room names needed to be in the program.</t>
  </si>
  <si>
    <t xml:space="preserve">Ballroom Foyer</t>
  </si>
  <si>
    <t xml:space="preserve">I also told her that if the printing were to be delayed, I would tell her.</t>
  </si>
  <si>
    <t xml:space="preserve">Parlor 158</t>
  </si>
  <si>
    <t xml:space="preserve">She gave me two additional parlors each holding 30 people. They were not in the contract, but we have them now.</t>
  </si>
  <si>
    <t xml:space="preserve">Bernardsville Room</t>
  </si>
  <si>
    <t xml:space="preserve">Parlor 160</t>
  </si>
  <si>
    <t xml:space="preserve">marriott</t>
  </si>
  <si>
    <t xml:space="preserve">732-560-0500</t>
  </si>
  <si>
    <t xml:space="preserve">Kim </t>
  </si>
  <si>
    <t xml:space="preserve">had a check but no contract for the amtnj october meeting</t>
  </si>
  <si>
    <t xml:space="preserve">Parlor 162</t>
  </si>
  <si>
    <t xml:space="preserve">I faxed kim the copy of the contract that I had</t>
  </si>
  <si>
    <t xml:space="preserve">Parlor 164</t>
  </si>
  <si>
    <t xml:space="preserve">she is to get back to me.</t>
  </si>
  <si>
    <t xml:space="preserve">Parlor 166</t>
  </si>
  <si>
    <t xml:space="preserve">732-560-0817</t>
  </si>
  <si>
    <t xml:space="preserve">Parlor 168</t>
  </si>
  <si>
    <t xml:space="preserve">richard godfree</t>
  </si>
  <si>
    <t xml:space="preserve">catering manager? </t>
  </si>
  <si>
    <t xml:space="preserve">732-764-6440</t>
  </si>
  <si>
    <t xml:space="preserve">room</t>
  </si>
  <si>
    <t xml:space="preserve">Terrace Room</t>
  </si>
  <si>
    <t xml:space="preserve">Salon A</t>
  </si>
  <si>
    <t xml:space="preserve">Salon B</t>
  </si>
  <si>
    <t xml:space="preserve">Salon C</t>
  </si>
  <si>
    <t xml:space="preserve">Salon D</t>
  </si>
  <si>
    <t xml:space="preserve">Salon E</t>
  </si>
  <si>
    <t xml:space="preserve">*Cleveland               </t>
  </si>
  <si>
    <t xml:space="preserve">*Coolidge</t>
  </si>
  <si>
    <t xml:space="preserve">*Harding</t>
  </si>
  <si>
    <t xml:space="preserve">*Kennedy</t>
  </si>
  <si>
    <t xml:space="preserve">*Lincoln</t>
  </si>
  <si>
    <t xml:space="preserve">*Roosevelt</t>
  </si>
  <si>
    <t xml:space="preserve">*Van Buren</t>
  </si>
  <si>
    <t xml:space="preserve">*Washington</t>
  </si>
  <si>
    <t xml:space="preserve">private presidential suite lunch on friday for 25</t>
  </si>
  <si>
    <t xml:space="preserve">sent memos to marian &amp; bob about double $2750 for Thursday banquet space in each hotel.</t>
  </si>
  <si>
    <t xml:space="preserve">sent master database of speakers to bill</t>
  </si>
  <si>
    <t xml:space="preserve">sorted speakerdatabase &amp; printed abstracts copy</t>
  </si>
  <si>
    <t xml:space="preserve">attacked room size &amp; number</t>
  </si>
  <si>
    <t xml:space="preserve">questions</t>
  </si>
  <si>
    <t xml:space="preserve">is there registration in doubletree as well as marriott? If so where?</t>
  </si>
  <si>
    <t xml:space="preserve">bill - move exec council meeting to your prost conference on october 30</t>
  </si>
  <si>
    <t xml:space="preserve">bill - presider list</t>
  </si>
  <si>
    <t xml:space="preserve">bob - upttodate &amp; complete chair list w/emails</t>
  </si>
  <si>
    <t xml:space="preserve">all data has been updated.</t>
  </si>
  <si>
    <t xml:space="preserve">each speaker received spreadsheet link to foci list so that that might be meaningful</t>
  </si>
  <si>
    <t xml:space="preserve">lists of media- overhaed, pc, pc projector, has been updated.</t>
  </si>
  <si>
    <t xml:space="preserve">created &amp; mounted &amp; replied to Dan the vendor man email on sample program advertisements from angelo's meeting</t>
  </si>
  <si>
    <t xml:space="preserve">see www.mathnstuff.com\amtnj\02to03\adv02.htm</t>
  </si>
  <si>
    <t xml:space="preserve">still need:</t>
  </si>
  <si>
    <t xml:space="preserve">banquet speaker</t>
  </si>
  <si>
    <t xml:space="preserve">official names of sponsors for sponsored events</t>
  </si>
  <si>
    <t xml:space="preserve">locations &amp; times for registration</t>
  </si>
  <si>
    <t xml:space="preserve">loctation &amp; times for speaker hospitality</t>
  </si>
  <si>
    <t xml:space="preserve">location &amp; times for workshop support</t>
  </si>
  <si>
    <t xml:space="preserve">to ticket or not to ticket workshops</t>
  </si>
  <si>
    <t xml:space="preserve">cost of lunches</t>
  </si>
  <si>
    <t xml:space="preserve">cost of banquet</t>
  </si>
  <si>
    <t xml:space="preserve">verfiy costs of meeting as passed at may 18 committee meeting</t>
  </si>
  <si>
    <t xml:space="preserve">better map of hotels</t>
  </si>
  <si>
    <t xml:space="preserve">official hotel registration form - Doubletree</t>
  </si>
  <si>
    <t xml:space="preserve">official hotel registration form - Marriott</t>
  </si>
  <si>
    <t xml:space="preserve">final program registration form</t>
  </si>
  <si>
    <t xml:space="preserve">program &amp; speaker bio &amp; registration for post conference</t>
  </si>
  <si>
    <t xml:space="preserve">agenda for many mitchel's student projects</t>
  </si>
  <si>
    <t xml:space="preserve">still to do:</t>
  </si>
  <si>
    <t xml:space="preserve">create from data base mailing list of speakers</t>
  </si>
  <si>
    <t xml:space="preserve">assign rooms</t>
  </si>
  <si>
    <t xml:space="preserve">determine exact format of program</t>
  </si>
  <si>
    <t xml:space="preserve">consult with bill about </t>
  </si>
  <si>
    <t xml:space="preserve">print draft of program for committee review</t>
  </si>
  <si>
    <t xml:space="preserve">discuss with bill if possible for exec council to be at his meeting's end</t>
  </si>
  <si>
    <t xml:space="preserve">write intro to new format of program booklet</t>
  </si>
</sst>
</file>

<file path=xl/styles.xml><?xml version="1.0" encoding="utf-8"?>
<styleSheet xmlns="http://schemas.openxmlformats.org/spreadsheetml/2006/main">
  <numFmts count="11">
    <numFmt numFmtId="164" formatCode="General"/>
    <numFmt numFmtId="165" formatCode="[$-409]d\-mmm"/>
    <numFmt numFmtId="166" formatCode="[$-409]d\-mmm\-yy"/>
    <numFmt numFmtId="167" formatCode="[$-409]m/d/yyyy"/>
    <numFmt numFmtId="168" formatCode="mm/dd/yy_)"/>
    <numFmt numFmtId="169" formatCode="mm/dd/yy"/>
    <numFmt numFmtId="170" formatCode="_(* #,##0.00_);_(* \(#,##0.00\);_(* \-??_);_(@_)"/>
    <numFmt numFmtId="171" formatCode="#,##0.0_);[RED]\(#,##0.0\)"/>
    <numFmt numFmtId="172" formatCode="_(\$* #,##0.00_);_(\$* \(#,##0.00\);_(\$* \-??_);_(@_)"/>
    <numFmt numFmtId="173" formatCode="0_)"/>
    <numFmt numFmtId="174" formatCode="@"/>
  </numFmts>
  <fonts count="29">
    <font>
      <sz val="10"/>
      <name val="Arial"/>
      <family val="0"/>
    </font>
    <font>
      <sz val="10"/>
      <name val="Arial"/>
      <family val="0"/>
    </font>
    <font>
      <sz val="10"/>
      <name val="Arial"/>
      <family val="0"/>
    </font>
    <font>
      <sz val="10"/>
      <name val="Arial"/>
      <family val="0"/>
    </font>
    <font>
      <sz val="12"/>
      <color rgb="FF000000"/>
      <name val="Arial"/>
      <family val="2"/>
    </font>
    <font>
      <sz val="16"/>
      <name val="Arial"/>
      <family val="2"/>
    </font>
    <font>
      <sz val="14"/>
      <name val="Arial"/>
      <family val="2"/>
    </font>
    <font>
      <sz val="10"/>
      <color rgb="FFFF0000"/>
      <name val="Arial"/>
      <family val="2"/>
    </font>
    <font>
      <sz val="10"/>
      <name val="Arial"/>
      <family val="2"/>
    </font>
    <font>
      <b val="true"/>
      <sz val="22"/>
      <color rgb="FF000000"/>
      <name val="Times New Roman"/>
      <family val="1"/>
    </font>
    <font>
      <b val="true"/>
      <sz val="14"/>
      <color rgb="FF000000"/>
      <name val="Arial"/>
      <family val="2"/>
    </font>
    <font>
      <b val="true"/>
      <sz val="10"/>
      <color rgb="FF000000"/>
      <name val="Arial"/>
      <family val="2"/>
    </font>
    <font>
      <b val="true"/>
      <sz val="8"/>
      <color rgb="FF000000"/>
      <name val="Arial"/>
      <family val="2"/>
    </font>
    <font>
      <sz val="11"/>
      <color rgb="FF000000"/>
      <name val="Arial"/>
      <family val="2"/>
    </font>
    <font>
      <sz val="10"/>
      <color rgb="FF000000"/>
      <name val="Arial"/>
      <family val="2"/>
    </font>
    <font>
      <b val="true"/>
      <sz val="11"/>
      <color rgb="FF000000"/>
      <name val="Arial"/>
      <family val="2"/>
    </font>
    <font>
      <b val="true"/>
      <sz val="8"/>
      <color rgb="FF000000"/>
      <name val="Arial"/>
      <family val="0"/>
    </font>
    <font>
      <b val="true"/>
      <sz val="10"/>
      <color rgb="FF000000"/>
      <name val="Arial"/>
      <family val="0"/>
    </font>
    <font>
      <b val="true"/>
      <sz val="9"/>
      <color rgb="FF000000"/>
      <name val="Arial"/>
      <family val="2"/>
    </font>
    <font>
      <sz val="8"/>
      <color rgb="FF000000"/>
      <name val="Arial"/>
      <family val="2"/>
    </font>
    <font>
      <b val="true"/>
      <sz val="12"/>
      <color rgb="FF000000"/>
      <name val="Arial"/>
      <family val="2"/>
    </font>
    <font>
      <sz val="8"/>
      <name val="Arial"/>
      <family val="2"/>
    </font>
    <font>
      <u val="single"/>
      <sz val="10"/>
      <color rgb="FF000000"/>
      <name val="Arial"/>
      <family val="2"/>
    </font>
    <font>
      <b val="true"/>
      <sz val="12"/>
      <name val="Arial"/>
      <family val="2"/>
    </font>
    <font>
      <b val="true"/>
      <sz val="12"/>
      <color rgb="FFFF0000"/>
      <name val="Arial"/>
      <family val="2"/>
    </font>
    <font>
      <b val="true"/>
      <sz val="10"/>
      <name val="Arial"/>
      <family val="2"/>
    </font>
    <font>
      <sz val="18"/>
      <name val="Arial"/>
      <family val="2"/>
    </font>
    <font>
      <sz val="16"/>
      <color rgb="FFFF0000"/>
      <name val="Arial"/>
      <family val="2"/>
    </font>
    <font>
      <sz val="14"/>
      <color rgb="FFFF0000"/>
      <name val="Arial"/>
      <family val="2"/>
    </font>
  </fonts>
  <fills count="1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
      <patternFill patternType="solid">
        <fgColor rgb="FF00CCFF"/>
        <bgColor rgb="FF33CCCC"/>
      </patternFill>
    </fill>
    <fill>
      <patternFill patternType="solid">
        <fgColor rgb="FFFF0000"/>
        <bgColor rgb="FF993300"/>
      </patternFill>
    </fill>
    <fill>
      <patternFill patternType="solid">
        <fgColor rgb="FFFF00FF"/>
        <bgColor rgb="FFFF00FF"/>
      </patternFill>
    </fill>
    <fill>
      <patternFill patternType="solid">
        <fgColor rgb="FFC0C0C0"/>
        <bgColor rgb="FFCCCCFF"/>
      </patternFill>
    </fill>
    <fill>
      <patternFill patternType="solid">
        <fgColor rgb="FF333333"/>
        <bgColor rgb="FF33330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top/>
      <bottom style="double"/>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center" vertical="bottom" textRotation="0" wrapText="false" indent="0" shrinkToFit="false"/>
      <protection locked="true" hidden="false"/>
    </xf>
    <xf numFmtId="164" fontId="0" fillId="7" borderId="3" xfId="0" applyFont="false" applyBorder="true" applyAlignment="false" applyProtection="true">
      <alignment horizontal="general" vertical="bottom" textRotation="0" wrapText="false" indent="0" shrinkToFit="false"/>
      <protection locked="true" hidden="false"/>
    </xf>
    <xf numFmtId="164" fontId="10" fillId="7" borderId="0" xfId="20" applyFont="true" applyBorder="true" applyAlignment="true" applyProtection="true">
      <alignment horizontal="center" vertical="bottom" textRotation="0" wrapText="false" indent="0" shrinkToFit="false"/>
      <protection locked="false" hidden="false"/>
    </xf>
    <xf numFmtId="164" fontId="11" fillId="7" borderId="0" xfId="20" applyFont="true" applyBorder="true" applyAlignment="true" applyProtection="true">
      <alignment horizontal="center" vertical="bottom" textRotation="0" wrapText="false" indent="0" shrinkToFit="false"/>
      <protection locked="false" hidden="false"/>
    </xf>
    <xf numFmtId="164" fontId="12" fillId="7" borderId="0" xfId="20" applyFont="true" applyBorder="true" applyAlignment="false" applyProtection="true">
      <alignment horizontal="general" vertical="bottom" textRotation="0" wrapText="false" indent="0" shrinkToFit="false"/>
      <protection locked="true" hidden="false"/>
    </xf>
    <xf numFmtId="164" fontId="13" fillId="7" borderId="4" xfId="20" applyFont="true" applyBorder="true" applyAlignment="false" applyProtection="true">
      <alignment horizontal="general" vertical="bottom" textRotation="0" wrapText="false" indent="0" shrinkToFit="false"/>
      <protection locked="false" hidden="false"/>
    </xf>
    <xf numFmtId="164" fontId="14" fillId="7" borderId="4" xfId="20" applyFont="true" applyBorder="true" applyAlignment="false" applyProtection="true">
      <alignment horizontal="general" vertical="bottom" textRotation="0" wrapText="false" indent="0" shrinkToFit="false"/>
      <protection locked="true" hidden="false"/>
    </xf>
    <xf numFmtId="167" fontId="13" fillId="7" borderId="4" xfId="0" applyFont="true" applyBorder="true" applyAlignment="false" applyProtection="false">
      <alignment horizontal="general" vertical="bottom" textRotation="0" wrapText="false" indent="0" shrinkToFit="false"/>
      <protection locked="true" hidden="false"/>
    </xf>
    <xf numFmtId="168" fontId="8" fillId="7" borderId="4" xfId="20" applyFont="true" applyBorder="true" applyAlignment="true" applyProtection="true">
      <alignment horizontal="center" vertical="bottom" textRotation="0" wrapText="false" indent="0" shrinkToFit="false"/>
      <protection locked="false" hidden="false"/>
    </xf>
    <xf numFmtId="164" fontId="14" fillId="7" borderId="5" xfId="20" applyFont="true" applyBorder="true" applyAlignment="false" applyProtection="true">
      <alignment horizontal="general" vertical="bottom" textRotation="0" wrapText="false" indent="0" shrinkToFit="false"/>
      <protection locked="true" hidden="false"/>
    </xf>
    <xf numFmtId="164" fontId="8" fillId="7" borderId="5" xfId="20" applyFont="true" applyBorder="true" applyAlignment="false" applyProtection="true">
      <alignment horizontal="general" vertical="bottom" textRotation="0" wrapText="false" indent="0" shrinkToFit="false"/>
      <protection locked="true" hidden="false"/>
    </xf>
    <xf numFmtId="164" fontId="12" fillId="7" borderId="6" xfId="20" applyFont="true" applyBorder="true" applyAlignment="false" applyProtection="true">
      <alignment horizontal="general" vertical="bottom" textRotation="0" wrapText="false" indent="0" shrinkToFit="false"/>
      <protection locked="true" hidden="false"/>
    </xf>
    <xf numFmtId="164" fontId="14" fillId="7" borderId="7" xfId="20" applyFont="true" applyBorder="true" applyAlignment="false" applyProtection="true">
      <alignment horizontal="general" vertical="bottom" textRotation="0" wrapText="false" indent="0" shrinkToFit="false"/>
      <protection locked="true" hidden="false"/>
    </xf>
    <xf numFmtId="169" fontId="13" fillId="7" borderId="8" xfId="20" applyFont="true" applyBorder="true" applyAlignment="true" applyProtection="true">
      <alignment horizontal="center" vertical="bottom" textRotation="0" wrapText="false" indent="0" shrinkToFit="false"/>
      <protection locked="true" hidden="false"/>
    </xf>
    <xf numFmtId="168" fontId="13" fillId="7" borderId="9" xfId="20" applyFont="true" applyBorder="true" applyAlignment="true" applyProtection="true">
      <alignment horizontal="center" vertical="bottom" textRotation="0" wrapText="false" indent="0" shrinkToFit="false"/>
      <protection locked="true" hidden="false"/>
    </xf>
    <xf numFmtId="168" fontId="13" fillId="7" borderId="8" xfId="20" applyFont="true" applyBorder="true" applyAlignment="true" applyProtection="true">
      <alignment horizontal="center" vertical="bottom" textRotation="0" wrapText="false" indent="0" shrinkToFit="false"/>
      <protection locked="true" hidden="false"/>
    </xf>
    <xf numFmtId="164" fontId="15" fillId="7" borderId="9" xfId="20" applyFont="true" applyBorder="true" applyAlignment="true" applyProtection="true">
      <alignment horizontal="center" vertical="bottom" textRotation="0" wrapText="false" indent="0" shrinkToFit="false"/>
      <protection locked="true" hidden="false"/>
    </xf>
    <xf numFmtId="164" fontId="14" fillId="7" borderId="2" xfId="20" applyFont="true" applyBorder="true" applyAlignment="false" applyProtection="true">
      <alignment horizontal="general" vertical="bottom" textRotation="0" wrapText="false" indent="0" shrinkToFit="false"/>
      <protection locked="false" hidden="false"/>
    </xf>
    <xf numFmtId="164" fontId="14" fillId="7" borderId="0" xfId="20" applyFont="true" applyBorder="true" applyAlignment="false" applyProtection="true">
      <alignment horizontal="general" vertical="bottom" textRotation="0" wrapText="false" indent="0" shrinkToFit="false"/>
      <protection locked="true" hidden="false"/>
    </xf>
    <xf numFmtId="170" fontId="13" fillId="7" borderId="10" xfId="15" applyFont="true" applyBorder="true" applyAlignment="true" applyProtection="true">
      <alignment horizontal="general" vertical="bottom" textRotation="0" wrapText="false" indent="0" shrinkToFit="false"/>
      <protection locked="false" hidden="false"/>
    </xf>
    <xf numFmtId="170" fontId="13" fillId="7" borderId="11" xfId="15" applyFont="true" applyBorder="true" applyAlignment="true" applyProtection="true">
      <alignment horizontal="general" vertical="bottom" textRotation="0" wrapText="false" indent="0" shrinkToFit="false"/>
      <protection locked="false" hidden="false"/>
    </xf>
    <xf numFmtId="170" fontId="13" fillId="7" borderId="10" xfId="15" applyFont="true" applyBorder="true" applyAlignment="true" applyProtection="true">
      <alignment horizontal="general" vertical="bottom" textRotation="0" wrapText="false" indent="0" shrinkToFit="false"/>
      <protection locked="true" hidden="false"/>
    </xf>
    <xf numFmtId="171" fontId="13" fillId="7" borderId="1" xfId="20" applyFont="true" applyBorder="true" applyAlignment="false" applyProtection="true">
      <alignment horizontal="general" vertical="bottom" textRotation="0" wrapText="false" indent="0" shrinkToFit="false"/>
      <protection locked="false" hidden="false"/>
    </xf>
    <xf numFmtId="171" fontId="13" fillId="7" borderId="12" xfId="20" applyFont="true" applyBorder="true" applyAlignment="false" applyProtection="true">
      <alignment horizontal="general" vertical="bottom" textRotation="0" wrapText="false" indent="0" shrinkToFit="false"/>
      <protection locked="false" hidden="false"/>
    </xf>
    <xf numFmtId="164" fontId="13" fillId="7" borderId="10" xfId="17" applyFont="true" applyBorder="true" applyAlignment="true" applyProtection="true">
      <alignment horizontal="general" vertical="bottom" textRotation="0" wrapText="false" indent="0" shrinkToFit="false"/>
      <protection locked="true" hidden="true"/>
    </xf>
    <xf numFmtId="173" fontId="14" fillId="7" borderId="0" xfId="20" applyFont="true" applyBorder="true" applyAlignment="false" applyProtection="true">
      <alignment horizontal="general" vertical="bottom" textRotation="0" wrapText="false" indent="0" shrinkToFit="false"/>
      <protection locked="true" hidden="false"/>
    </xf>
    <xf numFmtId="172" fontId="13" fillId="7" borderId="1" xfId="17" applyFont="true" applyBorder="true" applyAlignment="true" applyProtection="true">
      <alignment horizontal="general" vertical="bottom" textRotation="0" wrapText="false" indent="0" shrinkToFit="false"/>
      <protection locked="true" hidden="false"/>
    </xf>
    <xf numFmtId="172" fontId="13" fillId="7" borderId="13" xfId="17" applyFont="true" applyBorder="true" applyAlignment="true" applyProtection="true">
      <alignment horizontal="general" vertical="bottom" textRotation="0" wrapText="false" indent="0" shrinkToFit="false"/>
      <protection locked="false" hidden="false"/>
    </xf>
    <xf numFmtId="172" fontId="13" fillId="7" borderId="14" xfId="17" applyFont="true" applyBorder="true" applyAlignment="true" applyProtection="true">
      <alignment horizontal="general" vertical="bottom" textRotation="0" wrapText="false" indent="0" shrinkToFit="false"/>
      <protection locked="false" hidden="false"/>
    </xf>
    <xf numFmtId="170" fontId="13" fillId="7" borderId="13" xfId="15" applyFont="true" applyBorder="true" applyAlignment="true" applyProtection="true">
      <alignment horizontal="general" vertical="bottom" textRotation="0" wrapText="false" indent="0" shrinkToFit="false"/>
      <protection locked="false" hidden="false"/>
    </xf>
    <xf numFmtId="170" fontId="13" fillId="7" borderId="13" xfId="15" applyFont="true" applyBorder="true" applyAlignment="true" applyProtection="true">
      <alignment horizontal="general" vertical="bottom" textRotation="0" wrapText="false" indent="0" shrinkToFit="false"/>
      <protection locked="true" hidden="false"/>
    </xf>
    <xf numFmtId="164" fontId="12" fillId="7" borderId="15" xfId="20" applyFont="true" applyBorder="true" applyAlignment="true" applyProtection="true">
      <alignment horizontal="general" vertical="center" textRotation="0" wrapText="false" indent="0" shrinkToFit="false"/>
      <protection locked="true" hidden="false"/>
    </xf>
    <xf numFmtId="164" fontId="14" fillId="7" borderId="16" xfId="20" applyFont="true" applyBorder="true" applyAlignment="false" applyProtection="true">
      <alignment horizontal="general" vertical="bottom" textRotation="0" wrapText="false" indent="0" shrinkToFit="false"/>
      <protection locked="true" hidden="false"/>
    </xf>
    <xf numFmtId="164" fontId="14" fillId="7" borderId="16" xfId="20" applyFont="true" applyBorder="true" applyAlignment="true" applyProtection="true">
      <alignment horizontal="general" vertical="center" textRotation="0" wrapText="false" indent="0" shrinkToFit="false"/>
      <protection locked="true" hidden="false"/>
    </xf>
    <xf numFmtId="172" fontId="13" fillId="7" borderId="17" xfId="17" applyFont="true" applyBorder="true" applyAlignment="true" applyProtection="true">
      <alignment horizontal="general" vertical="bottom" textRotation="0" wrapText="false" indent="0" shrinkToFit="false"/>
      <protection locked="true" hidden="false"/>
    </xf>
    <xf numFmtId="172" fontId="13" fillId="7" borderId="10" xfId="17" applyFont="true" applyBorder="true" applyAlignment="true" applyProtection="true">
      <alignment horizontal="general" vertical="bottom" textRotation="0" wrapText="false" indent="0" shrinkToFit="false"/>
      <protection locked="true" hidden="false"/>
    </xf>
    <xf numFmtId="170" fontId="13" fillId="7" borderId="1" xfId="15" applyFont="true" applyBorder="true" applyAlignment="true" applyProtection="true">
      <alignment horizontal="general" vertical="bottom" textRotation="0" wrapText="false" indent="0" shrinkToFit="false"/>
      <protection locked="false" hidden="false"/>
    </xf>
    <xf numFmtId="170" fontId="13" fillId="7" borderId="12" xfId="15" applyFont="true" applyBorder="true" applyAlignment="true" applyProtection="true">
      <alignment horizontal="general" vertical="bottom" textRotation="0" wrapText="false" indent="0" shrinkToFit="false"/>
      <protection locked="false" hidden="false"/>
    </xf>
    <xf numFmtId="170" fontId="13" fillId="7" borderId="1" xfId="15" applyFont="true" applyBorder="true" applyAlignment="true" applyProtection="true">
      <alignment horizontal="general" vertical="bottom" textRotation="0" wrapText="false" indent="0" shrinkToFit="false"/>
      <protection locked="true" hidden="false"/>
    </xf>
    <xf numFmtId="172" fontId="13" fillId="7" borderId="1" xfId="17" applyFont="true" applyBorder="true" applyAlignment="true" applyProtection="true">
      <alignment horizontal="general" vertical="bottom" textRotation="0" wrapText="false" indent="0" shrinkToFit="false"/>
      <protection locked="false" hidden="false"/>
    </xf>
    <xf numFmtId="172" fontId="13" fillId="7" borderId="12" xfId="17" applyFont="true" applyBorder="true" applyAlignment="true" applyProtection="true">
      <alignment horizontal="general" vertical="bottom" textRotation="0" wrapText="false" indent="0" shrinkToFit="false"/>
      <protection locked="false" hidden="false"/>
    </xf>
    <xf numFmtId="164" fontId="14" fillId="7" borderId="18" xfId="20" applyFont="true" applyBorder="true" applyAlignment="false" applyProtection="true">
      <alignment horizontal="general" vertical="bottom" textRotation="0" wrapText="false" indent="0" shrinkToFit="false"/>
      <protection locked="false" hidden="false"/>
    </xf>
    <xf numFmtId="164" fontId="14" fillId="7" borderId="19" xfId="20" applyFont="true" applyBorder="true" applyAlignment="false" applyProtection="true">
      <alignment horizontal="general" vertical="bottom" textRotation="0" wrapText="false" indent="0" shrinkToFit="false"/>
      <protection locked="true" hidden="false"/>
    </xf>
    <xf numFmtId="164" fontId="14" fillId="7" borderId="20" xfId="20" applyFont="true" applyBorder="true" applyAlignment="false" applyProtection="true">
      <alignment horizontal="general" vertical="bottom" textRotation="0" wrapText="false" indent="0" shrinkToFit="false"/>
      <protection locked="true" hidden="false"/>
    </xf>
    <xf numFmtId="172" fontId="13" fillId="7" borderId="14" xfId="15" applyFont="true" applyBorder="true" applyAlignment="true" applyProtection="true">
      <alignment horizontal="general" vertical="bottom" textRotation="0" wrapText="false" indent="0" shrinkToFit="false"/>
      <protection locked="false" hidden="false"/>
    </xf>
    <xf numFmtId="164" fontId="16" fillId="7" borderId="21" xfId="20" applyFont="true" applyBorder="true" applyAlignment="true" applyProtection="true">
      <alignment horizontal="general" vertical="center" textRotation="0" wrapText="false" indent="0" shrinkToFit="false"/>
      <protection locked="true" hidden="false"/>
    </xf>
    <xf numFmtId="164" fontId="14" fillId="7" borderId="19" xfId="20" applyFont="true" applyBorder="true" applyAlignment="true" applyProtection="true">
      <alignment horizontal="general" vertical="center" textRotation="0" wrapText="false" indent="0" shrinkToFit="false"/>
      <protection locked="true" hidden="false"/>
    </xf>
    <xf numFmtId="172" fontId="13" fillId="7" borderId="8" xfId="17" applyFont="true" applyBorder="true" applyAlignment="true" applyProtection="true">
      <alignment horizontal="center" vertical="bottom" textRotation="0" wrapText="false" indent="0" shrinkToFit="false"/>
      <protection locked="false" hidden="false"/>
    </xf>
    <xf numFmtId="172" fontId="13" fillId="7" borderId="8" xfId="17" applyFont="true" applyBorder="true" applyAlignment="true" applyProtection="true">
      <alignment horizontal="general" vertical="bottom" textRotation="0" wrapText="false" indent="0" shrinkToFit="false"/>
      <protection locked="true" hidden="false"/>
    </xf>
    <xf numFmtId="172" fontId="13" fillId="7" borderId="22" xfId="17" applyFont="true" applyBorder="true" applyAlignment="true" applyProtection="true">
      <alignment horizontal="general" vertical="bottom" textRotation="0" wrapText="false" indent="0" shrinkToFit="false"/>
      <protection locked="true" hidden="false"/>
    </xf>
    <xf numFmtId="164" fontId="17" fillId="7" borderId="0" xfId="20" applyFont="true" applyBorder="true" applyAlignment="true" applyProtection="true">
      <alignment horizontal="left"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8" fillId="7" borderId="0" xfId="20" applyFont="true" applyBorder="true" applyAlignment="false" applyProtection="true">
      <alignment horizontal="general" vertical="bottom" textRotation="0" wrapText="false" indent="0" shrinkToFit="false"/>
      <protection locked="true" hidden="false"/>
    </xf>
    <xf numFmtId="164" fontId="11" fillId="7" borderId="22" xfId="20" applyFont="true" applyBorder="true" applyAlignment="true" applyProtection="true">
      <alignment horizontal="center" vertical="bottom" textRotation="0" wrapText="false" indent="0" shrinkToFit="false"/>
      <protection locked="true" hidden="false"/>
    </xf>
    <xf numFmtId="164" fontId="14" fillId="7" borderId="23" xfId="20" applyFont="true" applyBorder="true" applyAlignment="false" applyProtection="true">
      <alignment horizontal="general" vertical="bottom" textRotation="0" wrapText="false" indent="0" shrinkToFit="false"/>
      <protection locked="true" hidden="false"/>
    </xf>
    <xf numFmtId="164" fontId="12" fillId="7" borderId="0" xfId="20" applyFont="true" applyBorder="true" applyAlignment="true" applyProtection="true">
      <alignment horizontal="center" vertical="bottom" textRotation="0" wrapText="false" indent="0" shrinkToFit="false"/>
      <protection locked="true" hidden="false"/>
    </xf>
    <xf numFmtId="164" fontId="14" fillId="7" borderId="0" xfId="20" applyFont="true" applyBorder="true" applyAlignment="true" applyProtection="true">
      <alignment horizontal="center" vertical="bottom" textRotation="0" wrapText="false" indent="0" shrinkToFit="false"/>
      <protection locked="true" hidden="false"/>
    </xf>
    <xf numFmtId="164" fontId="14" fillId="7" borderId="2" xfId="20" applyFont="true" applyBorder="true" applyAlignment="false" applyProtection="true">
      <alignment horizontal="general" vertical="bottom" textRotation="0" wrapText="false" indent="0" shrinkToFit="false"/>
      <protection locked="true" hidden="false"/>
    </xf>
    <xf numFmtId="164" fontId="14" fillId="7" borderId="24" xfId="20" applyFont="true" applyBorder="true" applyAlignment="false" applyProtection="true">
      <alignment horizontal="general" vertical="bottom" textRotation="0" wrapText="false" indent="0" shrinkToFit="false"/>
      <protection locked="true" hidden="false"/>
    </xf>
    <xf numFmtId="164" fontId="8" fillId="7" borderId="24" xfId="20" applyFont="true" applyBorder="true" applyAlignment="false" applyProtection="true">
      <alignment horizontal="general" vertical="bottom" textRotation="0" wrapText="false" indent="0" shrinkToFit="false"/>
      <protection locked="true" hidden="false"/>
    </xf>
    <xf numFmtId="164" fontId="18" fillId="7" borderId="10" xfId="20" applyFont="true" applyBorder="true" applyAlignment="true" applyProtection="true">
      <alignment horizontal="center" vertical="bottom" textRotation="0" wrapText="false" indent="0" shrinkToFit="false"/>
      <protection locked="true" hidden="false"/>
    </xf>
    <xf numFmtId="164" fontId="18" fillId="7" borderId="4" xfId="20" applyFont="true" applyBorder="true" applyAlignment="true" applyProtection="true">
      <alignment horizontal="center" vertical="bottom" textRotation="0" wrapText="false" indent="0" shrinkToFit="false"/>
      <protection locked="true" hidden="false"/>
    </xf>
    <xf numFmtId="168" fontId="19" fillId="7" borderId="25" xfId="20" applyFont="true" applyBorder="true" applyAlignment="true" applyProtection="true">
      <alignment horizontal="center" vertical="bottom" textRotation="0" wrapText="false" indent="0" shrinkToFit="false"/>
      <protection locked="false" hidden="false"/>
    </xf>
    <xf numFmtId="164" fontId="14" fillId="7" borderId="26" xfId="20" applyFont="true" applyBorder="true" applyAlignment="false" applyProtection="true">
      <alignment horizontal="general" vertical="bottom" textRotation="0" wrapText="false" indent="0" shrinkToFit="false"/>
      <protection locked="false" hidden="false"/>
    </xf>
    <xf numFmtId="164" fontId="14" fillId="7" borderId="0" xfId="20" applyFont="true" applyBorder="true" applyAlignment="false" applyProtection="true">
      <alignment horizontal="general" vertical="bottom" textRotation="0" wrapText="false" indent="0" shrinkToFit="false"/>
      <protection locked="false" hidden="false"/>
    </xf>
    <xf numFmtId="164" fontId="14" fillId="7" borderId="27" xfId="20" applyFont="true" applyBorder="true" applyAlignment="false" applyProtection="true">
      <alignment horizontal="general" vertical="bottom" textRotation="0" wrapText="false" indent="0" shrinkToFit="false"/>
      <protection locked="false" hidden="false"/>
    </xf>
    <xf numFmtId="164" fontId="14" fillId="7" borderId="28" xfId="20" applyFont="true" applyBorder="true" applyAlignment="false" applyProtection="true">
      <alignment horizontal="general" vertical="bottom" textRotation="0" wrapText="false" indent="0" shrinkToFit="false"/>
      <protection locked="true" hidden="false"/>
    </xf>
    <xf numFmtId="164" fontId="14" fillId="7" borderId="12" xfId="20" applyFont="true" applyBorder="true" applyAlignment="false" applyProtection="true">
      <alignment horizontal="general" vertical="bottom" textRotation="0" wrapText="false" indent="0" shrinkToFit="false"/>
      <protection locked="true" hidden="false"/>
    </xf>
    <xf numFmtId="172" fontId="8" fillId="7" borderId="25" xfId="17" applyFont="true" applyBorder="true" applyAlignment="true" applyProtection="true">
      <alignment horizontal="general" vertical="bottom" textRotation="0" wrapText="false" indent="0" shrinkToFit="false"/>
      <protection locked="false" hidden="false"/>
    </xf>
    <xf numFmtId="168" fontId="19" fillId="7" borderId="10" xfId="20" applyFont="true" applyBorder="true" applyAlignment="true" applyProtection="true">
      <alignment horizontal="center" vertical="bottom" textRotation="0" wrapText="false" indent="0" shrinkToFit="false"/>
      <protection locked="false" hidden="false"/>
    </xf>
    <xf numFmtId="164" fontId="14" fillId="7" borderId="29" xfId="20" applyFont="true" applyBorder="true" applyAlignment="false" applyProtection="true">
      <alignment horizontal="general" vertical="bottom" textRotation="0" wrapText="false" indent="0" shrinkToFit="false"/>
      <protection locked="false" hidden="false"/>
    </xf>
    <xf numFmtId="164" fontId="14" fillId="7" borderId="4" xfId="20" applyFont="true" applyBorder="true" applyAlignment="false" applyProtection="true">
      <alignment horizontal="general" vertical="bottom" textRotation="0" wrapText="false" indent="0" shrinkToFit="false"/>
      <protection locked="false" hidden="false"/>
    </xf>
    <xf numFmtId="172" fontId="8" fillId="7" borderId="11" xfId="17" applyFont="true" applyBorder="true" applyAlignment="true" applyProtection="true">
      <alignment horizontal="general" vertical="bottom" textRotation="0" wrapText="false" indent="0" shrinkToFit="false"/>
      <protection locked="false" hidden="false"/>
    </xf>
    <xf numFmtId="172" fontId="8" fillId="7" borderId="24" xfId="17" applyFont="true" applyBorder="true" applyAlignment="true" applyProtection="true">
      <alignment horizontal="general" vertical="bottom" textRotation="0" wrapText="false" indent="0" shrinkToFit="false"/>
      <protection locked="false" hidden="false"/>
    </xf>
    <xf numFmtId="164" fontId="14" fillId="7" borderId="11" xfId="20" applyFont="true" applyBorder="true" applyAlignment="false" applyProtection="true">
      <alignment horizontal="general" vertical="bottom" textRotation="0" wrapText="false" indent="0" shrinkToFit="false"/>
      <protection locked="true" hidden="false"/>
    </xf>
    <xf numFmtId="164" fontId="14" fillId="7" borderId="30" xfId="20" applyFont="true" applyBorder="true" applyAlignment="false" applyProtection="true">
      <alignment horizontal="general" vertical="bottom" textRotation="0" wrapText="false" indent="0" shrinkToFit="false"/>
      <protection locked="false" hidden="false"/>
    </xf>
    <xf numFmtId="164" fontId="14" fillId="7" borderId="31" xfId="20" applyFont="true" applyBorder="true" applyAlignment="false" applyProtection="true">
      <alignment horizontal="general" vertical="bottom" textRotation="0" wrapText="false" indent="0" shrinkToFit="false"/>
      <protection locked="true" hidden="false"/>
    </xf>
    <xf numFmtId="164" fontId="13" fillId="7" borderId="31" xfId="20" applyFont="true" applyBorder="true" applyAlignment="false" applyProtection="true">
      <alignment horizontal="general" vertical="bottom" textRotation="0" wrapText="false" indent="0" shrinkToFit="false"/>
      <protection locked="true" hidden="false"/>
    </xf>
    <xf numFmtId="164" fontId="14" fillId="7" borderId="32" xfId="20" applyFont="true" applyBorder="true" applyAlignment="false" applyProtection="true">
      <alignment horizontal="general" vertical="bottom" textRotation="0" wrapText="false" indent="0" shrinkToFit="false"/>
      <protection locked="true" hidden="false"/>
    </xf>
    <xf numFmtId="164" fontId="14" fillId="7" borderId="33" xfId="20" applyFont="true" applyBorder="true" applyAlignment="false" applyProtection="true">
      <alignment horizontal="general" vertical="bottom" textRotation="0" wrapText="false" indent="0" shrinkToFit="false"/>
      <protection locked="true" hidden="false"/>
    </xf>
    <xf numFmtId="164" fontId="14" fillId="7" borderId="24" xfId="20" applyFont="true" applyBorder="true" applyAlignment="true" applyProtection="true">
      <alignment horizontal="right" vertical="bottom" textRotation="0" wrapText="false" indent="0" shrinkToFit="false"/>
      <protection locked="true" hidden="false"/>
    </xf>
    <xf numFmtId="172" fontId="20" fillId="7" borderId="10" xfId="17" applyFont="true" applyBorder="true" applyAlignment="true" applyProtection="true">
      <alignment horizontal="general" vertical="bottom" textRotation="0" wrapText="false" indent="0" shrinkToFit="false"/>
      <protection locked="true" hidden="false"/>
    </xf>
    <xf numFmtId="164" fontId="13" fillId="7" borderId="28" xfId="20" applyFont="true" applyBorder="true" applyAlignment="false" applyProtection="true">
      <alignment horizontal="general" vertical="bottom" textRotation="0" wrapText="false" indent="0" shrinkToFit="false"/>
      <protection locked="true" hidden="false"/>
    </xf>
    <xf numFmtId="172" fontId="14" fillId="7" borderId="1" xfId="17" applyFont="true" applyBorder="true" applyAlignment="true" applyProtection="true">
      <alignment horizontal="general" vertical="bottom" textRotation="0" wrapText="false" indent="0" shrinkToFit="false"/>
      <protection locked="false" hidden="false"/>
    </xf>
    <xf numFmtId="164" fontId="13" fillId="7" borderId="4" xfId="20" applyFont="true" applyBorder="true" applyAlignment="false" applyProtection="true">
      <alignment horizontal="general" vertical="bottom" textRotation="0" wrapText="false" indent="0" shrinkToFit="false"/>
      <protection locked="true" hidden="false"/>
    </xf>
    <xf numFmtId="164" fontId="14" fillId="7" borderId="0" xfId="20" applyFont="true" applyBorder="true" applyAlignment="true" applyProtection="true">
      <alignment horizontal="right" vertical="bottom" textRotation="0" wrapText="false" indent="0" shrinkToFit="false"/>
      <protection locked="true" hidden="false"/>
    </xf>
    <xf numFmtId="164" fontId="14" fillId="7" borderId="4" xfId="20" applyFont="true" applyBorder="true" applyAlignment="true" applyProtection="true">
      <alignment horizontal="right" vertical="bottom" textRotation="0" wrapText="false" indent="0" shrinkToFit="false"/>
      <protection locked="true" hidden="false"/>
    </xf>
    <xf numFmtId="172" fontId="20" fillId="7" borderId="1" xfId="17" applyFont="true" applyBorder="true" applyAlignment="true" applyProtection="true">
      <alignment horizontal="general" vertical="bottom" textRotation="0" wrapText="false" indent="0" shrinkToFit="false"/>
      <protection locked="true" hidden="false"/>
    </xf>
    <xf numFmtId="164" fontId="19" fillId="7" borderId="0" xfId="20" applyFont="tru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9" fillId="7" borderId="0" xfId="20" applyFont="true" applyBorder="true" applyAlignment="true" applyProtection="true">
      <alignment horizontal="center" vertical="bottom" textRotation="0" wrapText="false" indent="0" shrinkToFit="false"/>
      <protection locked="true" hidden="false"/>
    </xf>
    <xf numFmtId="168" fontId="8" fillId="7" borderId="0" xfId="20" applyFont="true" applyBorder="true" applyAlignment="false" applyProtection="true">
      <alignment horizontal="general" vertical="bottom" textRotation="0" wrapText="false" indent="0" shrinkToFit="false"/>
      <protection locked="false" hidden="false"/>
    </xf>
    <xf numFmtId="164" fontId="19" fillId="7" borderId="0" xfId="0" applyFont="true" applyBorder="true" applyAlignment="true" applyProtection="false">
      <alignment horizontal="center" vertical="bottom" textRotation="0" wrapText="false" indent="0" shrinkToFit="false"/>
      <protection locked="true" hidden="false"/>
    </xf>
    <xf numFmtId="164" fontId="19" fillId="7" borderId="0" xfId="0" applyFont="true" applyBorder="true" applyAlignment="true" applyProtection="false">
      <alignment horizontal="right" vertical="bottom" textRotation="0" wrapText="false" indent="0" shrinkToFit="false"/>
      <protection locked="true" hidden="false"/>
    </xf>
    <xf numFmtId="164" fontId="21" fillId="7"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3" fillId="7" borderId="4" xfId="17" applyFont="true" applyBorder="true" applyAlignment="true" applyProtection="true">
      <alignment horizontal="general" vertical="bottom" textRotation="0" wrapText="false" indent="0" shrinkToFit="false"/>
      <protection locked="true" hidden="false"/>
    </xf>
    <xf numFmtId="172" fontId="13" fillId="7" borderId="28" xfId="17" applyFont="true" applyBorder="true" applyAlignment="true" applyProtection="true">
      <alignment horizontal="general" vertical="bottom" textRotation="0" wrapText="false" indent="0" shrinkToFit="false"/>
      <protection locked="true" hidden="false"/>
    </xf>
    <xf numFmtId="164" fontId="22"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0" fillId="2" borderId="12" xfId="0" applyFont="true" applyBorder="true" applyAlignment="false" applyProtection="false">
      <alignment horizontal="general" vertical="bottom" textRotation="0" wrapText="false" indent="0" shrinkToFit="false"/>
      <protection locked="true" hidden="false"/>
    </xf>
    <xf numFmtId="174" fontId="0" fillId="2" borderId="1"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9" borderId="1" xfId="0" applyFont="tru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6" borderId="1"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4" fontId="0" fillId="6" borderId="27"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6" borderId="0" xfId="0" applyFont="fals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74" fontId="0" fillId="6" borderId="12"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8" fillId="8" borderId="1" xfId="0" applyFont="true" applyBorder="true" applyAlignment="false" applyProtection="false">
      <alignment horizontal="general" vertical="bottom" textRotation="0" wrapText="false" indent="0" shrinkToFit="false"/>
      <protection locked="true" hidden="false"/>
    </xf>
    <xf numFmtId="174" fontId="25" fillId="6" borderId="12" xfId="0" applyFont="true" applyBorder="true" applyAlignment="false" applyProtection="false">
      <alignment horizontal="general" vertical="bottom" textRotation="0" wrapText="false" indent="0" shrinkToFit="false"/>
      <protection locked="true" hidden="false"/>
    </xf>
    <xf numFmtId="174" fontId="25" fillId="6" borderId="1" xfId="0" applyFont="true" applyBorder="true" applyAlignment="false" applyProtection="false">
      <alignment horizontal="general" vertical="bottom" textRotation="0" wrapText="false" indent="0" shrinkToFit="false"/>
      <protection locked="true" hidden="false"/>
    </xf>
    <xf numFmtId="174" fontId="25" fillId="6" borderId="0"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false" applyProtection="false">
      <alignment horizontal="general" vertical="bottom" textRotation="0" wrapText="false" indent="0" shrinkToFit="false"/>
      <protection locked="true" hidden="false"/>
    </xf>
    <xf numFmtId="164" fontId="25" fillId="6" borderId="2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64" fontId="0" fillId="12" borderId="1" xfId="0" applyFont="true" applyBorder="true" applyAlignment="false" applyProtection="false">
      <alignment horizontal="general" vertical="bottom" textRotation="0" wrapText="false" indent="0" shrinkToFit="false"/>
      <protection locked="true" hidden="false"/>
    </xf>
    <xf numFmtId="174" fontId="0" fillId="6" borderId="0" xfId="0" applyFont="false" applyBorder="false" applyAlignment="false" applyProtection="false">
      <alignment horizontal="general" vertical="bottom" textRotation="0" wrapText="false" indent="0" shrinkToFit="false"/>
      <protection locked="true" hidden="false"/>
    </xf>
    <xf numFmtId="164" fontId="23" fillId="13" borderId="1" xfId="0" applyFont="true" applyBorder="true" applyAlignment="false" applyProtection="false">
      <alignment horizontal="general" vertical="bottom" textRotation="0" wrapText="fals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14"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6"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15" borderId="1" xfId="0" applyFont="true" applyBorder="true" applyAlignment="false" applyProtection="false">
      <alignment horizontal="general" vertical="bottom" textRotation="0" wrapText="false" indent="0" shrinkToFit="false"/>
      <protection locked="true" hidden="false"/>
    </xf>
    <xf numFmtId="164" fontId="21" fillId="16" borderId="1"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1" fillId="13" borderId="0" xfId="0" applyFont="true" applyBorder="false" applyAlignment="false" applyProtection="false">
      <alignment horizontal="general" vertical="bottom" textRotation="0" wrapText="false" indent="0" shrinkToFit="false"/>
      <protection locked="true" hidden="false"/>
    </xf>
    <xf numFmtId="164" fontId="21" fillId="6" borderId="1" xfId="0" applyFont="true" applyBorder="true" applyAlignment="false" applyProtection="false">
      <alignment horizontal="general" vertical="bottom"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4" fontId="21" fillId="6" borderId="10" xfId="0" applyFont="true" applyBorder="true" applyAlignment="false" applyProtection="false">
      <alignment horizontal="general" vertical="bottom" textRotation="0" wrapText="false" indent="0" shrinkToFit="false"/>
      <protection locked="true" hidden="false"/>
    </xf>
    <xf numFmtId="164" fontId="21" fillId="17"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4" borderId="27"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4" borderId="29" xfId="0" applyFont="true" applyBorder="true" applyAlignment="false" applyProtection="false">
      <alignment horizontal="general" vertical="bottom" textRotation="0" wrapText="false" indent="0" shrinkToFit="false"/>
      <protection locked="true" hidden="false"/>
    </xf>
    <xf numFmtId="164" fontId="8" fillId="4" borderId="28"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25" xfId="0" applyFont="true" applyBorder="true" applyAlignment="false" applyProtection="false">
      <alignment horizontal="general" vertical="bottom" textRotation="0" wrapText="false" indent="0" shrinkToFit="false"/>
      <protection locked="true" hidden="false"/>
    </xf>
    <xf numFmtId="164" fontId="8" fillId="4" borderId="23" xfId="0" applyFont="true" applyBorder="true" applyAlignment="false" applyProtection="false">
      <alignment horizontal="general" vertical="bottom" textRotation="0" wrapText="false" indent="0" shrinkToFit="false"/>
      <protection locked="true" hidden="false"/>
    </xf>
    <xf numFmtId="164" fontId="8" fillId="13" borderId="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21" fillId="6" borderId="3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1" fillId="13" borderId="0" xfId="0" applyFont="true" applyBorder="true" applyAlignment="false" applyProtection="false">
      <alignment horizontal="general" vertical="bottom" textRotation="0" wrapText="fals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64" fontId="0" fillId="15" borderId="34" xfId="0" applyFont="false" applyBorder="true" applyAlignment="false" applyProtection="false">
      <alignment horizontal="general" vertical="bottom" textRotation="0" wrapText="false" indent="0" shrinkToFit="false"/>
      <protection locked="true" hidden="false"/>
    </xf>
    <xf numFmtId="164" fontId="0" fillId="17" borderId="34" xfId="0" applyFont="false" applyBorder="true" applyAlignment="false" applyProtection="false">
      <alignment horizontal="general" vertical="bottom" textRotation="0" wrapText="false" indent="0" shrinkToFit="false"/>
      <protection locked="true" hidden="false"/>
    </xf>
    <xf numFmtId="164" fontId="0" fillId="16" borderId="34"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21" fillId="6"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15" borderId="31" xfId="0" applyFont="false" applyBorder="true" applyAlignment="false" applyProtection="false">
      <alignment horizontal="general" vertical="bottom" textRotation="0" wrapText="false" indent="0" shrinkToFit="false"/>
      <protection locked="true" hidden="false"/>
    </xf>
    <xf numFmtId="164" fontId="0" fillId="15" borderId="39"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9" borderId="40" xfId="0" applyFont="true" applyBorder="true" applyAlignment="false" applyProtection="false">
      <alignment horizontal="general" vertical="bottom" textRotation="0" wrapText="false" indent="0" shrinkToFit="false"/>
      <protection locked="true" hidden="false"/>
    </xf>
    <xf numFmtId="164" fontId="0" fillId="15" borderId="37" xfId="0" applyFont="true" applyBorder="true" applyAlignment="false" applyProtection="false">
      <alignment horizontal="general" vertical="bottom" textRotation="0" wrapText="false" indent="0" shrinkToFit="false"/>
      <protection locked="true" hidden="false"/>
    </xf>
    <xf numFmtId="164" fontId="0" fillId="17" borderId="37" xfId="0" applyFont="true" applyBorder="true" applyAlignment="false" applyProtection="false">
      <alignment horizontal="general" vertical="bottom" textRotation="0" wrapText="false" indent="0" shrinkToFit="false"/>
      <protection locked="true" hidden="false"/>
    </xf>
    <xf numFmtId="164" fontId="0" fillId="16" borderId="37" xfId="0" applyFont="true" applyBorder="true" applyAlignment="false" applyProtection="false">
      <alignment horizontal="general" vertical="bottom" textRotation="0" wrapText="false" indent="0" shrinkToFit="false"/>
      <protection locked="true" hidden="false"/>
    </xf>
    <xf numFmtId="164" fontId="23" fillId="15" borderId="1" xfId="0"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8" fillId="6" borderId="40" xfId="0" applyFont="true" applyBorder="true" applyAlignment="false" applyProtection="false">
      <alignment horizontal="general" vertical="bottom" textRotation="0" wrapText="false" indent="0" shrinkToFit="false"/>
      <protection locked="true" hidden="false"/>
    </xf>
    <xf numFmtId="164" fontId="0" fillId="9" borderId="37" xfId="0" applyFont="true" applyBorder="true" applyAlignment="false" applyProtection="false">
      <alignment horizontal="general" vertical="bottom" textRotation="0" wrapText="false" indent="0" shrinkToFit="false"/>
      <protection locked="true" hidden="false"/>
    </xf>
    <xf numFmtId="164" fontId="23" fillId="9" borderId="40" xfId="0" applyFont="true" applyBorder="true" applyAlignment="false" applyProtection="fals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8" fillId="15" borderId="41"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8" fillId="15" borderId="40" xfId="0" applyFont="true" applyBorder="true" applyAlignment="false" applyProtection="false">
      <alignment horizontal="general" vertical="bottom" textRotation="0" wrapText="false" indent="0" shrinkToFit="false"/>
      <protection locked="true" hidden="false"/>
    </xf>
    <xf numFmtId="164" fontId="8" fillId="17" borderId="37" xfId="0" applyFont="true" applyBorder="true" applyAlignment="false" applyProtection="false">
      <alignment horizontal="general" vertical="bottom" textRotation="0" wrapText="false" indent="0" shrinkToFit="false"/>
      <protection locked="true" hidden="false"/>
    </xf>
    <xf numFmtId="164" fontId="0" fillId="16" borderId="40" xfId="0" applyFont="false" applyBorder="true" applyAlignment="false" applyProtection="false">
      <alignment horizontal="general" vertical="bottom" textRotation="0" wrapText="false" indent="0" shrinkToFit="false"/>
      <protection locked="true" hidden="false"/>
    </xf>
    <xf numFmtId="164" fontId="8" fillId="15" borderId="42" xfId="0" applyFont="true" applyBorder="true" applyAlignment="false" applyProtection="false">
      <alignment horizontal="general" vertical="bottom" textRotation="0" wrapText="false" indent="0" shrinkToFit="false"/>
      <protection locked="true" hidden="false"/>
    </xf>
    <xf numFmtId="164" fontId="8" fillId="15" borderId="19" xfId="0" applyFont="true" applyBorder="true" applyAlignment="false" applyProtection="false">
      <alignment horizontal="general" vertical="bottom" textRotation="0" wrapText="false" indent="0" shrinkToFit="false"/>
      <protection locked="true" hidden="false"/>
    </xf>
    <xf numFmtId="164" fontId="8" fillId="15" borderId="43" xfId="0" applyFont="true" applyBorder="true" applyAlignment="false" applyProtection="false">
      <alignment horizontal="general" vertical="bottom" textRotation="0" wrapText="false" indent="0" shrinkToFit="false"/>
      <protection locked="true" hidden="false"/>
    </xf>
    <xf numFmtId="164" fontId="8" fillId="9" borderId="34" xfId="0" applyFont="true" applyBorder="true" applyAlignment="false" applyProtection="false">
      <alignment horizontal="general" vertical="bottom" textRotation="0" wrapText="false" indent="0" shrinkToFit="false"/>
      <protection locked="true" hidden="false"/>
    </xf>
    <xf numFmtId="164" fontId="0" fillId="17" borderId="40" xfId="0" applyFont="false" applyBorder="true" applyAlignment="false" applyProtection="false">
      <alignment horizontal="general" vertical="bottom" textRotation="0" wrapText="false" indent="0" shrinkToFit="false"/>
      <protection locked="true" hidden="false"/>
    </xf>
    <xf numFmtId="164" fontId="8" fillId="15" borderId="35" xfId="0" applyFont="true" applyBorder="true" applyAlignment="false" applyProtection="false">
      <alignment horizontal="general" vertical="bottom" textRotation="0" wrapText="false" indent="0" shrinkToFit="false"/>
      <protection locked="true" hidden="false"/>
    </xf>
    <xf numFmtId="164" fontId="8" fillId="13" borderId="36" xfId="0" applyFont="true" applyBorder="true" applyAlignment="false" applyProtection="false">
      <alignment horizontal="general" vertical="bottom" textRotation="0" wrapText="false" indent="0" shrinkToFit="false"/>
      <protection locked="true" hidden="false"/>
    </xf>
    <xf numFmtId="164" fontId="8" fillId="6" borderId="34" xfId="0" applyFont="true" applyBorder="true" applyAlignment="false" applyProtection="false">
      <alignment horizontal="general"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8" fillId="9" borderId="40" xfId="0" applyFont="true" applyBorder="true" applyAlignment="false" applyProtection="false">
      <alignment horizontal="general" vertical="bottom" textRotation="0" wrapText="false" indent="0" shrinkToFit="false"/>
      <protection locked="true" hidden="false"/>
    </xf>
    <xf numFmtId="164" fontId="8" fillId="15" borderId="34"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16" borderId="34" xfId="0" applyFont="true" applyBorder="true" applyAlignment="false" applyProtection="false">
      <alignment horizontal="general" vertical="bottom" textRotation="0" wrapText="false" indent="0" shrinkToFit="false"/>
      <protection locked="true" hidden="false"/>
    </xf>
    <xf numFmtId="164" fontId="0" fillId="15" borderId="40" xfId="0" applyFont="false" applyBorder="true" applyAlignment="false" applyProtection="false">
      <alignment horizontal="general" vertical="bottom" textRotation="0" wrapText="false" indent="0" shrinkToFit="false"/>
      <protection locked="true" hidden="false"/>
    </xf>
    <xf numFmtId="164" fontId="8" fillId="9" borderId="37" xfId="0" applyFont="true" applyBorder="true" applyAlignment="false" applyProtection="false">
      <alignment horizontal="general" vertical="bottom" textRotation="0" wrapText="false" indent="0" shrinkToFit="false"/>
      <protection locked="true" hidden="false"/>
    </xf>
    <xf numFmtId="164" fontId="8" fillId="15" borderId="31" xfId="0" applyFont="true" applyBorder="true" applyAlignment="false" applyProtection="false">
      <alignment horizontal="general" vertical="bottom" textRotation="0" wrapText="false" indent="0" shrinkToFit="false"/>
      <protection locked="true" hidden="false"/>
    </xf>
    <xf numFmtId="164" fontId="8" fillId="15" borderId="39"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16" borderId="37" xfId="0" applyFont="true" applyBorder="true" applyAlignment="false" applyProtection="false">
      <alignment horizontal="general" vertical="bottom" textRotation="0" wrapText="false" indent="0" shrinkToFit="false"/>
      <protection locked="true" hidden="false"/>
    </xf>
    <xf numFmtId="164" fontId="8" fillId="15" borderId="37" xfId="0" applyFont="true" applyBorder="true" applyAlignment="false" applyProtection="false">
      <alignment horizontal="general" vertical="bottom" textRotation="0" wrapText="false" indent="0" shrinkToFit="false"/>
      <protection locked="true" hidden="false"/>
    </xf>
    <xf numFmtId="164" fontId="8" fillId="15" borderId="36" xfId="0" applyFont="true" applyBorder="true" applyAlignment="false" applyProtection="false">
      <alignment horizontal="general" vertical="bottom" textRotation="0" wrapText="false" indent="0" shrinkToFit="false"/>
      <protection locked="true" hidden="false"/>
    </xf>
    <xf numFmtId="164" fontId="0" fillId="15" borderId="41" xfId="0" applyFont="false" applyBorder="true" applyAlignment="false" applyProtection="false">
      <alignment horizontal="general" vertical="bottom" textRotation="0" wrapText="false" indent="0" shrinkToFit="false"/>
      <protection locked="true" hidden="false"/>
    </xf>
    <xf numFmtId="164" fontId="23" fillId="15" borderId="37"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0" fillId="15" borderId="42" xfId="0" applyFont="true" applyBorder="true" applyAlignment="false" applyProtection="false">
      <alignment horizontal="general" vertical="bottom" textRotation="0" wrapText="false" indent="0" shrinkToFit="false"/>
      <protection locked="true" hidden="false"/>
    </xf>
    <xf numFmtId="164" fontId="8" fillId="15" borderId="0" xfId="0" applyFont="tru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18" borderId="34"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18" borderId="37" xfId="0" applyFont="true" applyBorder="true" applyAlignment="false" applyProtection="false">
      <alignment horizontal="general" vertical="bottom" textRotation="0" wrapText="false" indent="0" shrinkToFit="false"/>
      <protection locked="true" hidden="false"/>
    </xf>
    <xf numFmtId="164" fontId="0" fillId="15" borderId="19" xfId="0" applyFont="false" applyBorder="true" applyAlignment="false" applyProtection="false">
      <alignment horizontal="general" vertical="bottom" textRotation="0" wrapText="false" indent="0" shrinkToFit="false"/>
      <protection locked="true" hidden="false"/>
    </xf>
    <xf numFmtId="164" fontId="0" fillId="15" borderId="43"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0" fillId="18" borderId="4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21" fillId="6" borderId="4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21" fillId="8"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21" fillId="17"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15" borderId="0" xfId="0" applyFont="true" applyBorder="true" applyAlignment="false" applyProtection="false">
      <alignment horizontal="general" vertical="bottom" textRotation="0" wrapText="false" indent="0" shrinkToFit="false"/>
      <protection locked="true" hidden="false"/>
    </xf>
    <xf numFmtId="164" fontId="21" fillId="9" borderId="0" xfId="0" applyFont="true" applyBorder="true" applyAlignment="false" applyProtection="false">
      <alignment horizontal="general" vertical="bottom" textRotation="0" wrapText="false" indent="0" shrinkToFit="false"/>
      <protection locked="true" hidden="false"/>
    </xf>
    <xf numFmtId="164" fontId="21" fillId="17" borderId="10" xfId="0" applyFont="true" applyBorder="true" applyAlignment="false" applyProtection="false">
      <alignment horizontal="general" vertical="bottom" textRotation="0" wrapText="false" indent="0" shrinkToFit="false"/>
      <protection locked="true" hidden="false"/>
    </xf>
    <xf numFmtId="164" fontId="21" fillId="9" borderId="10" xfId="0" applyFont="tru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7" borderId="40" xfId="0" applyFont="tru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8" fillId="7" borderId="40" xfId="0" applyFont="true" applyBorder="true" applyAlignment="false" applyProtection="false">
      <alignment horizontal="general" vertical="bottom" textRotation="0" wrapText="false" indent="0" shrinkToFit="false"/>
      <protection locked="true" hidden="false"/>
    </xf>
    <xf numFmtId="164" fontId="8" fillId="17" borderId="40" xfId="0" applyFont="true" applyBorder="true" applyAlignment="false" applyProtection="false">
      <alignment horizontal="general" vertical="bottom" textRotation="0" wrapText="false" indent="0" shrinkToFit="false"/>
      <protection locked="true" hidden="false"/>
    </xf>
    <xf numFmtId="164" fontId="8" fillId="7" borderId="34" xfId="0" applyFont="true" applyBorder="true" applyAlignment="false" applyProtection="false">
      <alignment horizontal="general" vertical="bottom" textRotation="0" wrapText="false" indent="0" shrinkToFit="false"/>
      <protection locked="true" hidden="false"/>
    </xf>
    <xf numFmtId="164" fontId="8" fillId="17" borderId="34" xfId="0" applyFont="tru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44" xfId="0" applyFont="true" applyBorder="true" applyAlignment="false" applyProtection="false">
      <alignment horizontal="general" vertical="bottom" textRotation="0" wrapText="false" indent="0" shrinkToFit="false"/>
      <protection locked="true" hidden="false"/>
    </xf>
    <xf numFmtId="164" fontId="0" fillId="7" borderId="45" xfId="0" applyFont="true" applyBorder="true" applyAlignment="false" applyProtection="false">
      <alignment horizontal="general" vertical="bottom" textRotation="0" wrapText="false" indent="0" shrinkToFit="false"/>
      <protection locked="true" hidden="false"/>
    </xf>
    <xf numFmtId="164" fontId="8" fillId="7" borderId="37"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0" fillId="13" borderId="31" xfId="0" applyFont="fals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4" fontId="0" fillId="8" borderId="39"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13" borderId="19" xfId="0" applyFont="false" applyBorder="true" applyAlignment="false" applyProtection="false">
      <alignment horizontal="general" vertical="bottom" textRotation="0" wrapText="false" indent="0" shrinkToFit="fals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5" fillId="11"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0" fillId="13" borderId="42" xfId="0" applyFont="false" applyBorder="true" applyAlignment="false" applyProtection="false">
      <alignment horizontal="general" vertical="bottom" textRotation="0" wrapText="false" indent="0" shrinkToFit="false"/>
      <protection locked="true" hidden="false"/>
    </xf>
    <xf numFmtId="164" fontId="8" fillId="18" borderId="1" xfId="0" applyFont="true" applyBorder="true" applyAlignment="false" applyProtection="false">
      <alignment horizontal="general" vertical="bottom" textRotation="0" wrapText="false" indent="0" shrinkToFit="false"/>
      <protection locked="true" hidden="false"/>
    </xf>
    <xf numFmtId="164" fontId="8" fillId="18" borderId="2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4" fontId="8" fillId="15" borderId="1"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15" borderId="2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xpense Repor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21</xdr:col>
      <xdr:colOff>309960</xdr:colOff>
      <xdr:row>41</xdr:row>
      <xdr:rowOff>86040</xdr:rowOff>
    </xdr:to>
    <xdr:pic>
      <xdr:nvPicPr>
        <xdr:cNvPr id="0" name="Picture 1" descr=""/>
        <xdr:cNvPicPr/>
      </xdr:nvPicPr>
      <xdr:blipFill>
        <a:blip r:embed="rId1"/>
        <a:stretch/>
      </xdr:blipFill>
      <xdr:spPr>
        <a:xfrm>
          <a:off x="8022600" y="162000"/>
          <a:ext cx="6053400" cy="739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ime"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me"/>
    </sheetNames>
    <definedNames>
      <definedName name="check"/>
    </definedNames>
    <sheetDataSet>
      <sheetData sheetId="0"/>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25.56"/>
    <col collapsed="false" customWidth="true" hidden="false" outlineLevel="0" max="3" min="3" style="0" width="32.56"/>
    <col collapsed="false" customWidth="true" hidden="false" outlineLevel="0" max="4" min="4" style="0" width="30.28"/>
    <col collapsed="false" customWidth="true" hidden="false" outlineLevel="0" max="5" min="5" style="0" width="32.41"/>
    <col collapsed="false" customWidth="true" hidden="false" outlineLevel="0" max="6" min="6" style="0" width="27.7"/>
    <col collapsed="false" customWidth="true" hidden="false" outlineLevel="0" max="9" min="7" style="0" width="35.42"/>
    <col collapsed="false" customWidth="true" hidden="false" outlineLevel="0" max="10" min="10" style="0" width="139.56"/>
    <col collapsed="false" customWidth="true" hidden="false" outlineLevel="0" max="11" min="11" style="0" width="231.56"/>
    <col collapsed="false" customWidth="true" hidden="false" outlineLevel="0" max="12" min="12" style="0" width="7.85"/>
    <col collapsed="false" customWidth="true" hidden="false" outlineLevel="0" max="13" min="13" style="0" width="6.99"/>
    <col collapsed="false" customWidth="true" hidden="false" outlineLevel="0" max="14" min="14" style="0" width="6.13"/>
    <col collapsed="false" customWidth="true" hidden="false" outlineLevel="0" max="16" min="16" style="0" width="7.14"/>
    <col collapsed="false" customWidth="true" hidden="false" outlineLevel="0" max="17" min="17" style="0" width="6.13"/>
    <col collapsed="false" customWidth="true" hidden="false" outlineLevel="0" max="18" min="18" style="0" width="4.14"/>
    <col collapsed="false" customWidth="true" hidden="false" outlineLevel="0" max="19" min="19" style="0" width="5.99"/>
    <col collapsed="false" customWidth="true" hidden="false" outlineLevel="0" max="20" min="20" style="0" width="4.99"/>
    <col collapsed="false" customWidth="true" hidden="false" outlineLevel="0" max="21" min="21" style="0" width="7.28"/>
    <col collapsed="false" customWidth="true" hidden="false" outlineLevel="0" max="22" min="22" style="0" width="7.42"/>
    <col collapsed="false" customWidth="true" hidden="false" outlineLevel="0" max="23" min="23" style="0" width="7.85"/>
    <col collapsed="false" customWidth="true" hidden="false" outlineLevel="0" max="24" min="24" style="0" width="10.71"/>
    <col collapsed="false" customWidth="true" hidden="false" outlineLevel="0" max="25" min="25" style="0" width="16.28"/>
    <col collapsed="false" customWidth="true" hidden="false" outlineLevel="0" max="29" min="29" style="0" width="10.41"/>
    <col collapsed="false" customWidth="true" hidden="false" outlineLevel="0" max="30" min="30" style="0" width="10.99"/>
  </cols>
  <sheetData>
    <row r="1" customFormat="false" ht="20.25" hidden="false" customHeight="false" outlineLevel="0" collapsed="false">
      <c r="A1" s="1" t="s">
        <v>0</v>
      </c>
      <c r="B1" s="1" t="s">
        <v>1</v>
      </c>
      <c r="C1" s="1" t="s">
        <v>2</v>
      </c>
      <c r="D1" s="1" t="s">
        <v>3</v>
      </c>
      <c r="E1" s="1" t="s">
        <v>4</v>
      </c>
      <c r="F1" s="1" t="s">
        <v>5</v>
      </c>
      <c r="G1" s="1" t="s">
        <v>6</v>
      </c>
      <c r="H1" s="1" t="s">
        <v>7</v>
      </c>
      <c r="I1" s="1" t="s">
        <v>8</v>
      </c>
      <c r="J1" s="1" t="s">
        <v>9</v>
      </c>
      <c r="K1" s="2" t="s">
        <v>10</v>
      </c>
      <c r="L1" s="2" t="s">
        <v>11</v>
      </c>
      <c r="M1" s="2" t="s">
        <v>12</v>
      </c>
      <c r="N1" s="2" t="s">
        <v>13</v>
      </c>
      <c r="O1" s="2" t="s">
        <v>14</v>
      </c>
      <c r="P1" s="2" t="s">
        <v>15</v>
      </c>
      <c r="Q1" s="3" t="s">
        <v>16</v>
      </c>
      <c r="R1" s="3" t="s">
        <v>17</v>
      </c>
      <c r="S1" s="3" t="s">
        <v>18</v>
      </c>
      <c r="T1" s="3" t="s">
        <v>19</v>
      </c>
      <c r="U1" s="3" t="s">
        <v>20</v>
      </c>
      <c r="V1" s="3" t="s">
        <v>21</v>
      </c>
      <c r="W1" s="3" t="s">
        <v>22</v>
      </c>
      <c r="X1" s="3" t="s">
        <v>23</v>
      </c>
      <c r="Y1" s="3" t="s">
        <v>24</v>
      </c>
      <c r="Z1" s="4" t="s">
        <v>25</v>
      </c>
      <c r="AA1" s="5" t="s">
        <v>26</v>
      </c>
      <c r="AB1" s="5" t="s">
        <v>27</v>
      </c>
      <c r="AC1" s="6" t="s">
        <v>28</v>
      </c>
      <c r="AD1" s="6" t="s">
        <v>29</v>
      </c>
      <c r="AE1" s="5" t="s">
        <v>30</v>
      </c>
      <c r="AF1" s="5" t="s">
        <v>31</v>
      </c>
      <c r="AG1" s="5" t="s">
        <v>32</v>
      </c>
      <c r="AH1" s="5" t="s">
        <v>33</v>
      </c>
      <c r="AI1" s="5" t="s">
        <v>34</v>
      </c>
      <c r="AJ1" s="5" t="s">
        <v>35</v>
      </c>
      <c r="AK1" s="5" t="s">
        <v>36</v>
      </c>
      <c r="AL1" s="5" t="s">
        <v>37</v>
      </c>
      <c r="AM1" s="5" t="s">
        <v>38</v>
      </c>
      <c r="AN1" s="5" t="s">
        <v>39</v>
      </c>
      <c r="AO1" s="5" t="s">
        <v>40</v>
      </c>
      <c r="AP1" s="5" t="s">
        <v>41</v>
      </c>
      <c r="AQ1" s="5" t="s">
        <v>42</v>
      </c>
      <c r="AR1" s="5" t="s">
        <v>43</v>
      </c>
      <c r="AS1" s="5" t="s">
        <v>44</v>
      </c>
      <c r="AT1" s="5" t="s">
        <v>45</v>
      </c>
      <c r="AU1" s="5" t="s">
        <v>46</v>
      </c>
      <c r="AV1" s="5" t="s">
        <v>47</v>
      </c>
      <c r="AW1" s="5" t="s">
        <v>48</v>
      </c>
      <c r="AX1" s="5" t="s">
        <v>49</v>
      </c>
      <c r="AY1" s="5" t="s">
        <v>50</v>
      </c>
      <c r="AZ1" s="5" t="s">
        <v>51</v>
      </c>
      <c r="BA1" s="5" t="s">
        <v>52</v>
      </c>
    </row>
    <row r="2" customFormat="false" ht="20.25" hidden="false" customHeight="true" outlineLevel="0" collapsed="false">
      <c r="A2" s="7" t="s">
        <v>53</v>
      </c>
      <c r="B2" s="0" t="s">
        <v>54</v>
      </c>
      <c r="C2" s="7" t="s">
        <v>55</v>
      </c>
      <c r="D2" s="7" t="s">
        <v>56</v>
      </c>
      <c r="E2" s="7" t="s">
        <v>57</v>
      </c>
      <c r="F2" s="8" t="s">
        <v>58</v>
      </c>
      <c r="H2" s="8" t="s">
        <v>59</v>
      </c>
      <c r="I2" s="8" t="s">
        <v>60</v>
      </c>
      <c r="J2" s="0" t="s">
        <v>61</v>
      </c>
      <c r="Q2" s="0" t="s">
        <v>62</v>
      </c>
      <c r="R2" s="0" t="s">
        <v>63</v>
      </c>
      <c r="V2" s="0" t="s">
        <v>64</v>
      </c>
      <c r="Y2" s="0" t="s">
        <v>65</v>
      </c>
      <c r="AA2" s="0" t="s">
        <v>66</v>
      </c>
      <c r="AB2" s="0" t="s">
        <v>67</v>
      </c>
      <c r="AC2" s="0" t="s">
        <v>68</v>
      </c>
      <c r="AF2" s="0" t="s">
        <v>69</v>
      </c>
      <c r="AG2" s="0" t="s">
        <v>70</v>
      </c>
      <c r="AK2" s="0" t="s">
        <v>71</v>
      </c>
    </row>
    <row r="3" customFormat="false" ht="20.25" hidden="false" customHeight="false" outlineLevel="0" collapsed="false">
      <c r="A3" s="7" t="s">
        <v>72</v>
      </c>
      <c r="B3" s="3"/>
      <c r="C3" s="3"/>
      <c r="D3" s="3"/>
      <c r="E3" s="3" t="s">
        <v>73</v>
      </c>
      <c r="F3" s="9"/>
      <c r="G3" s="9"/>
      <c r="H3" s="9"/>
    </row>
    <row r="4" customFormat="false" ht="20.25" hidden="false" customHeight="false" outlineLevel="0" collapsed="false">
      <c r="A4" s="10" t="s">
        <v>74</v>
      </c>
      <c r="B4" s="10"/>
      <c r="C4" s="10" t="s">
        <v>75</v>
      </c>
      <c r="D4" s="10" t="s">
        <v>76</v>
      </c>
      <c r="E4" s="10" t="s">
        <v>77</v>
      </c>
      <c r="F4" s="10" t="s">
        <v>78</v>
      </c>
      <c r="G4" s="10" t="s">
        <v>79</v>
      </c>
      <c r="H4" s="10"/>
      <c r="I4" s="10"/>
      <c r="J4" s="10" t="s">
        <v>80</v>
      </c>
      <c r="K4" s="10"/>
      <c r="L4" s="10"/>
      <c r="M4" s="10"/>
      <c r="N4" s="10"/>
      <c r="O4" s="10"/>
      <c r="P4" s="10"/>
      <c r="Q4" s="10"/>
      <c r="R4" s="10"/>
      <c r="S4" s="10"/>
      <c r="T4" s="10"/>
      <c r="U4" s="10"/>
      <c r="V4" s="10"/>
      <c r="W4" s="10"/>
      <c r="X4" s="10"/>
      <c r="Y4" s="10"/>
      <c r="Z4" s="7"/>
      <c r="AA4" s="7"/>
      <c r="AB4" s="7"/>
      <c r="AC4" s="11"/>
      <c r="AD4" s="11"/>
      <c r="AE4" s="7"/>
      <c r="AF4" s="7"/>
      <c r="AG4" s="7"/>
      <c r="AH4" s="7"/>
      <c r="AI4" s="7"/>
      <c r="AJ4" s="7"/>
      <c r="AK4" s="7"/>
      <c r="AL4" s="7"/>
      <c r="AM4" s="7"/>
      <c r="AN4" s="7"/>
      <c r="AO4" s="7"/>
      <c r="AP4" s="7"/>
      <c r="AQ4" s="7"/>
      <c r="AR4" s="7"/>
      <c r="AS4" s="7"/>
      <c r="AT4" s="7"/>
      <c r="AU4" s="7"/>
      <c r="AV4" s="7"/>
      <c r="AW4" s="7"/>
      <c r="AX4" s="7"/>
      <c r="AY4" s="7"/>
      <c r="AZ4" s="7"/>
      <c r="BA4" s="7"/>
      <c r="BB4" s="8"/>
      <c r="BC4" s="8"/>
      <c r="BD4" s="8"/>
      <c r="BE4" s="8"/>
    </row>
    <row r="5" customFormat="false" ht="20.25" hidden="false" customHeight="false" outlineLevel="0" collapsed="false">
      <c r="A5" s="10" t="s">
        <v>81</v>
      </c>
      <c r="B5" s="3"/>
      <c r="C5" s="3"/>
      <c r="D5" s="3"/>
      <c r="E5" s="3" t="s">
        <v>82</v>
      </c>
      <c r="F5" s="10"/>
      <c r="G5" s="10"/>
      <c r="H5" s="10"/>
      <c r="I5" s="10"/>
      <c r="J5" s="10"/>
      <c r="K5" s="10"/>
      <c r="L5" s="0" t="s">
        <v>83</v>
      </c>
      <c r="M5" s="0" t="s">
        <v>84</v>
      </c>
      <c r="O5" s="0" t="s">
        <v>85</v>
      </c>
      <c r="P5" s="10"/>
      <c r="Q5" s="10" t="s">
        <v>62</v>
      </c>
      <c r="R5" s="10" t="s">
        <v>86</v>
      </c>
      <c r="S5" s="10" t="s">
        <v>87</v>
      </c>
      <c r="T5" s="10"/>
      <c r="U5" s="10"/>
      <c r="V5" s="10"/>
      <c r="W5" s="10"/>
      <c r="X5" s="10"/>
      <c r="Y5" s="10"/>
      <c r="Z5" s="10"/>
      <c r="AC5" s="0" t="s">
        <v>68</v>
      </c>
      <c r="AD5" s="0" t="s">
        <v>88</v>
      </c>
      <c r="AH5" s="0" t="s">
        <v>89</v>
      </c>
      <c r="AJ5" s="0" t="s">
        <v>90</v>
      </c>
      <c r="AK5" s="0" t="s">
        <v>91</v>
      </c>
      <c r="AM5" s="0" t="s">
        <v>92</v>
      </c>
      <c r="AR5" s="0" t="s">
        <v>93</v>
      </c>
      <c r="AT5" s="0" t="s">
        <v>94</v>
      </c>
    </row>
    <row r="6" customFormat="false" ht="20.25" hidden="false" customHeight="false" outlineLevel="0" collapsed="false">
      <c r="A6" s="10" t="s">
        <v>95</v>
      </c>
      <c r="B6" s="10" t="s">
        <v>96</v>
      </c>
      <c r="C6" s="10" t="s">
        <v>97</v>
      </c>
      <c r="D6" s="10" t="s">
        <v>98</v>
      </c>
      <c r="E6" s="10" t="s">
        <v>99</v>
      </c>
      <c r="F6" s="10" t="s">
        <v>100</v>
      </c>
      <c r="G6" s="10" t="s">
        <v>100</v>
      </c>
      <c r="H6" s="10"/>
      <c r="I6" s="10" t="s">
        <v>101</v>
      </c>
      <c r="J6" s="10" t="s">
        <v>102</v>
      </c>
      <c r="K6" s="10" t="s">
        <v>103</v>
      </c>
      <c r="L6" s="10" t="s">
        <v>104</v>
      </c>
      <c r="M6" s="10"/>
      <c r="N6" s="10"/>
      <c r="O6" s="10"/>
      <c r="P6" s="10"/>
      <c r="Q6" s="10" t="s">
        <v>105</v>
      </c>
      <c r="R6" s="10" t="s">
        <v>63</v>
      </c>
      <c r="U6" s="10"/>
      <c r="V6" s="10"/>
      <c r="W6" s="10"/>
      <c r="X6" s="10"/>
      <c r="Y6" s="10" t="s">
        <v>106</v>
      </c>
      <c r="Z6" s="10"/>
      <c r="AB6" s="0" t="n">
        <v>35</v>
      </c>
      <c r="AC6" s="0" t="s">
        <v>68</v>
      </c>
      <c r="AF6" s="0" t="s">
        <v>107</v>
      </c>
      <c r="AG6" s="0" t="s">
        <v>108</v>
      </c>
    </row>
    <row r="7" customFormat="false" ht="20.25" hidden="false" customHeight="false" outlineLevel="0" collapsed="false">
      <c r="A7" s="10" t="s">
        <v>109</v>
      </c>
      <c r="B7" s="10"/>
      <c r="C7" s="3"/>
      <c r="D7" s="3"/>
      <c r="E7" s="3" t="s">
        <v>110</v>
      </c>
      <c r="F7" s="3"/>
      <c r="G7" s="10"/>
      <c r="H7" s="10"/>
      <c r="I7" s="10"/>
      <c r="J7" s="10"/>
      <c r="K7" s="10"/>
      <c r="L7" s="10"/>
      <c r="M7" s="10"/>
      <c r="N7" s="10"/>
      <c r="O7" s="10"/>
      <c r="P7" s="10"/>
      <c r="Q7" s="10"/>
      <c r="R7" s="10"/>
      <c r="U7" s="10"/>
      <c r="V7" s="10"/>
      <c r="W7" s="10"/>
      <c r="X7" s="10"/>
      <c r="Y7" s="10"/>
      <c r="Z7" s="10"/>
    </row>
    <row r="8" customFormat="false" ht="20.25" hidden="false" customHeight="false" outlineLevel="0" collapsed="false">
      <c r="A8" s="10" t="s">
        <v>111</v>
      </c>
      <c r="B8" s="10"/>
      <c r="C8" s="3"/>
      <c r="D8" s="3"/>
      <c r="E8" s="3" t="s">
        <v>112</v>
      </c>
      <c r="F8" s="3"/>
      <c r="G8" s="10"/>
      <c r="H8" s="10"/>
      <c r="I8" s="10"/>
      <c r="J8" s="10"/>
      <c r="K8" s="10"/>
      <c r="L8" s="10"/>
      <c r="M8" s="10"/>
      <c r="N8" s="10"/>
      <c r="O8" s="10"/>
      <c r="P8" s="10"/>
      <c r="Q8" s="10"/>
      <c r="R8" s="10"/>
      <c r="U8" s="10"/>
      <c r="V8" s="10"/>
      <c r="W8" s="10"/>
      <c r="X8" s="10"/>
      <c r="Y8" s="10"/>
      <c r="Z8" s="10"/>
    </row>
    <row r="9" customFormat="false" ht="20.25" hidden="false" customHeight="false" outlineLevel="0" collapsed="false">
      <c r="A9" s="10" t="s">
        <v>113</v>
      </c>
      <c r="B9" s="10" t="s">
        <v>114</v>
      </c>
      <c r="C9" s="10" t="s">
        <v>115</v>
      </c>
      <c r="D9" s="10" t="s">
        <v>116</v>
      </c>
      <c r="E9" s="10" t="s">
        <v>117</v>
      </c>
      <c r="F9" s="10" t="s">
        <v>118</v>
      </c>
      <c r="G9" s="10" t="s">
        <v>119</v>
      </c>
      <c r="H9" s="10"/>
      <c r="I9" s="10" t="s">
        <v>120</v>
      </c>
      <c r="J9" s="10" t="s">
        <v>121</v>
      </c>
      <c r="K9" s="10" t="s">
        <v>122</v>
      </c>
      <c r="L9" s="10" t="s">
        <v>104</v>
      </c>
      <c r="M9" s="10"/>
      <c r="N9" s="10"/>
      <c r="O9" s="10"/>
      <c r="P9" s="10"/>
      <c r="Q9" s="10" t="s">
        <v>105</v>
      </c>
      <c r="R9" s="10" t="s">
        <v>63</v>
      </c>
      <c r="U9" s="10"/>
      <c r="V9" s="10"/>
      <c r="W9" s="10"/>
      <c r="X9" s="10"/>
      <c r="Y9" s="10" t="s">
        <v>63</v>
      </c>
      <c r="Z9" s="10"/>
      <c r="AF9" s="0" t="s">
        <v>107</v>
      </c>
      <c r="AG9" s="0" t="s">
        <v>108</v>
      </c>
    </row>
    <row r="10" customFormat="false" ht="20.25" hidden="false" customHeight="false" outlineLevel="0" collapsed="false">
      <c r="A10" s="10" t="s">
        <v>123</v>
      </c>
      <c r="B10" s="3"/>
      <c r="C10" s="3"/>
      <c r="D10" s="3"/>
      <c r="E10" s="3" t="s">
        <v>124</v>
      </c>
      <c r="F10" s="3"/>
      <c r="G10" s="3"/>
      <c r="H10" s="3"/>
      <c r="I10" s="3"/>
      <c r="J10" s="3"/>
      <c r="K10" s="3"/>
      <c r="L10" s="3"/>
      <c r="M10" s="3"/>
      <c r="N10" s="3"/>
      <c r="O10" s="3"/>
      <c r="P10" s="3"/>
      <c r="Q10" s="3"/>
      <c r="R10" s="3"/>
      <c r="U10" s="3"/>
      <c r="V10" s="3"/>
      <c r="W10" s="3"/>
      <c r="X10" s="3"/>
      <c r="Y10" s="3"/>
      <c r="Z10" s="3"/>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row>
    <row r="11" customFormat="false" ht="20.25" hidden="false" customHeight="false" outlineLevel="0" collapsed="false">
      <c r="A11" s="10" t="s">
        <v>125</v>
      </c>
      <c r="B11" s="10" t="s">
        <v>114</v>
      </c>
      <c r="C11" s="10" t="s">
        <v>115</v>
      </c>
      <c r="D11" s="10" t="s">
        <v>116</v>
      </c>
      <c r="E11" s="10" t="s">
        <v>117</v>
      </c>
      <c r="F11" s="10" t="s">
        <v>118</v>
      </c>
      <c r="G11" s="10" t="s">
        <v>119</v>
      </c>
      <c r="H11" s="10"/>
      <c r="I11" s="10" t="s">
        <v>126</v>
      </c>
      <c r="J11" s="10" t="s">
        <v>127</v>
      </c>
      <c r="K11" s="10" t="s">
        <v>128</v>
      </c>
      <c r="L11" s="10" t="s">
        <v>104</v>
      </c>
      <c r="M11" s="10"/>
      <c r="N11" s="10"/>
      <c r="O11" s="10"/>
      <c r="P11" s="10"/>
      <c r="Q11" s="10" t="s">
        <v>105</v>
      </c>
      <c r="R11" s="10" t="s">
        <v>63</v>
      </c>
      <c r="U11" s="10"/>
      <c r="V11" s="10"/>
      <c r="W11" s="10"/>
      <c r="X11" s="10"/>
      <c r="Y11" s="10" t="s">
        <v>63</v>
      </c>
      <c r="Z11" s="10"/>
      <c r="AG11" s="0" t="s">
        <v>108</v>
      </c>
    </row>
    <row r="12" customFormat="false" ht="20.25" hidden="false" customHeight="false" outlineLevel="0" collapsed="false">
      <c r="A12" s="10" t="s">
        <v>129</v>
      </c>
      <c r="B12" s="3"/>
      <c r="C12" s="3"/>
      <c r="D12" s="3"/>
      <c r="E12" s="3" t="s">
        <v>124</v>
      </c>
      <c r="F12" s="3"/>
      <c r="G12" s="3"/>
      <c r="H12" s="3"/>
      <c r="I12" s="3"/>
      <c r="J12" s="3"/>
      <c r="K12" s="3"/>
      <c r="L12" s="3"/>
      <c r="M12" s="3"/>
      <c r="N12" s="3"/>
      <c r="O12" s="3"/>
      <c r="P12" s="3"/>
      <c r="Q12" s="3"/>
      <c r="R12" s="3"/>
      <c r="S12" s="3"/>
      <c r="T12" s="3"/>
      <c r="U12" s="3"/>
      <c r="V12" s="3"/>
      <c r="W12" s="3"/>
      <c r="X12" s="3"/>
      <c r="Y12" s="3"/>
      <c r="Z12" s="3"/>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row>
    <row r="13" customFormat="false" ht="18" hidden="false" customHeight="false" outlineLevel="0" collapsed="false">
      <c r="A13" s="12" t="s">
        <v>130</v>
      </c>
      <c r="B13" s="12"/>
      <c r="C13" s="12" t="s">
        <v>131</v>
      </c>
      <c r="D13" s="12" t="s">
        <v>132</v>
      </c>
      <c r="E13" s="12" t="s">
        <v>133</v>
      </c>
      <c r="F13" s="12" t="s">
        <v>134</v>
      </c>
      <c r="G13" s="12" t="s">
        <v>135</v>
      </c>
      <c r="H13" s="12"/>
      <c r="I13" s="12"/>
      <c r="J13" s="12" t="s">
        <v>136</v>
      </c>
      <c r="K13" s="13"/>
      <c r="L13" s="12" t="s">
        <v>137</v>
      </c>
      <c r="M13" s="14" t="s">
        <v>12</v>
      </c>
      <c r="N13" s="12"/>
      <c r="O13" s="14" t="n">
        <v>90</v>
      </c>
      <c r="P13" s="12"/>
      <c r="Q13" s="12" t="s">
        <v>105</v>
      </c>
      <c r="R13" s="12" t="s">
        <v>63</v>
      </c>
      <c r="S13" s="12"/>
      <c r="T13" s="12"/>
      <c r="U13" s="12"/>
      <c r="V13" s="12"/>
      <c r="W13" s="12"/>
      <c r="X13" s="12"/>
      <c r="Y13" s="12"/>
      <c r="Z13" s="12"/>
      <c r="AA13" s="12"/>
      <c r="AB13" s="12"/>
      <c r="AC13" s="12" t="s">
        <v>68</v>
      </c>
      <c r="AG13" s="12" t="s">
        <v>108</v>
      </c>
      <c r="AL13" s="12" t="s">
        <v>138</v>
      </c>
      <c r="AM13" s="12" t="s">
        <v>92</v>
      </c>
      <c r="AN13" s="12"/>
      <c r="AP13" s="12" t="s">
        <v>92</v>
      </c>
      <c r="AQ13" s="12"/>
      <c r="AR13" s="12"/>
      <c r="AS13" s="12" t="s">
        <v>139</v>
      </c>
      <c r="AT13" s="12"/>
      <c r="AU13" s="12"/>
      <c r="AV13" s="12"/>
      <c r="AW13" s="12" t="s">
        <v>140</v>
      </c>
      <c r="AX13" s="12"/>
      <c r="AY13" s="12"/>
      <c r="AZ13" s="12"/>
    </row>
    <row r="14" customFormat="false" ht="20.25" hidden="false" customHeight="false" outlineLevel="0" collapsed="false">
      <c r="A14" s="12" t="s">
        <v>141</v>
      </c>
      <c r="B14" s="3"/>
      <c r="C14" s="3"/>
      <c r="D14" s="3"/>
      <c r="E14" s="3" t="s">
        <v>142</v>
      </c>
      <c r="F14" s="10"/>
      <c r="G14" s="10"/>
      <c r="H14" s="10"/>
      <c r="I14" s="10"/>
      <c r="J14" s="10"/>
      <c r="K14" s="10"/>
      <c r="L14" s="10"/>
      <c r="M14" s="10"/>
      <c r="N14" s="10"/>
      <c r="O14" s="10"/>
      <c r="P14" s="10"/>
      <c r="Q14" s="10"/>
      <c r="R14" s="10"/>
      <c r="S14" s="10"/>
      <c r="T14" s="10"/>
      <c r="U14" s="10"/>
      <c r="V14" s="10"/>
      <c r="W14" s="10"/>
      <c r="X14" s="10"/>
      <c r="Y14" s="10"/>
      <c r="Z14" s="10"/>
    </row>
    <row r="15" customFormat="false" ht="20.25" hidden="false" customHeight="false" outlineLevel="0" collapsed="false">
      <c r="A15" s="7"/>
      <c r="B15" s="7"/>
      <c r="C15" s="7"/>
      <c r="D15" s="7"/>
      <c r="E15" s="7"/>
      <c r="F15" s="8"/>
      <c r="G15" s="8"/>
      <c r="H15" s="8"/>
      <c r="I15" s="8"/>
      <c r="J15" s="8"/>
      <c r="K15" s="8"/>
      <c r="L15" s="8"/>
    </row>
    <row r="16" customFormat="false" ht="20.25" hidden="false" customHeight="false" outlineLevel="0" collapsed="false">
      <c r="A16" s="7"/>
      <c r="B16" s="7"/>
      <c r="C16" s="7"/>
      <c r="D16" s="7"/>
      <c r="E16" s="7"/>
      <c r="F16" s="8"/>
      <c r="G16" s="8"/>
      <c r="H16" s="8"/>
      <c r="I16" s="8"/>
      <c r="J16" s="8"/>
      <c r="K16" s="8"/>
      <c r="L16" s="8"/>
    </row>
    <row r="17" customFormat="false" ht="20.25" hidden="false" customHeight="false" outlineLevel="0" collapsed="false">
      <c r="A17" s="7"/>
      <c r="B17" s="7"/>
      <c r="C17" s="7"/>
      <c r="D17" s="7"/>
      <c r="E17" s="7"/>
      <c r="F17" s="8"/>
      <c r="G17" s="8"/>
      <c r="H17" s="8"/>
      <c r="I17" s="8"/>
      <c r="J17" s="8"/>
      <c r="K17" s="8"/>
      <c r="L17" s="8"/>
    </row>
    <row r="18" customFormat="false" ht="20.25" hidden="false" customHeight="false" outlineLevel="0" collapsed="false">
      <c r="A18" s="7"/>
      <c r="B18" s="7"/>
      <c r="C18" s="7"/>
      <c r="D18" s="7"/>
      <c r="E18" s="7"/>
      <c r="F18" s="8"/>
      <c r="G18" s="8"/>
      <c r="H18" s="8"/>
      <c r="I18" s="8"/>
      <c r="J18" s="8"/>
      <c r="K18" s="8"/>
      <c r="L18" s="8"/>
    </row>
    <row r="19" customFormat="false" ht="20.25" hidden="false" customHeight="false" outlineLevel="0" collapsed="false">
      <c r="A19" s="1" t="s">
        <v>143</v>
      </c>
      <c r="B19" s="1" t="s">
        <v>144</v>
      </c>
      <c r="C19" s="1" t="s">
        <v>145</v>
      </c>
      <c r="D19" s="1" t="s">
        <v>146</v>
      </c>
      <c r="E19" s="1" t="s">
        <v>147</v>
      </c>
      <c r="F19" s="1" t="s">
        <v>148</v>
      </c>
      <c r="G19" s="1" t="s">
        <v>149</v>
      </c>
      <c r="H19" s="1" t="s">
        <v>150</v>
      </c>
      <c r="I19" s="1" t="s">
        <v>151</v>
      </c>
      <c r="J19" s="1" t="s">
        <v>152</v>
      </c>
      <c r="K19" s="2" t="s">
        <v>10</v>
      </c>
      <c r="L19" s="2" t="s">
        <v>11</v>
      </c>
      <c r="M19" s="2" t="s">
        <v>12</v>
      </c>
      <c r="N19" s="2" t="s">
        <v>13</v>
      </c>
      <c r="O19" s="2" t="s">
        <v>14</v>
      </c>
      <c r="P19" s="2" t="s">
        <v>15</v>
      </c>
      <c r="Q19" s="3" t="s">
        <v>16</v>
      </c>
      <c r="R19" s="3" t="s">
        <v>17</v>
      </c>
      <c r="S19" s="3" t="s">
        <v>18</v>
      </c>
      <c r="T19" s="3" t="s">
        <v>19</v>
      </c>
      <c r="U19" s="3" t="s">
        <v>20</v>
      </c>
      <c r="V19" s="3" t="s">
        <v>21</v>
      </c>
      <c r="W19" s="3" t="s">
        <v>22</v>
      </c>
      <c r="X19" s="3" t="s">
        <v>23</v>
      </c>
      <c r="Y19" s="3" t="s">
        <v>24</v>
      </c>
      <c r="Z19" s="4" t="s">
        <v>153</v>
      </c>
      <c r="AA19" s="5" t="s">
        <v>26</v>
      </c>
      <c r="AB19" s="5" t="s">
        <v>27</v>
      </c>
      <c r="AC19" s="6" t="s">
        <v>28</v>
      </c>
      <c r="AD19" s="6" t="s">
        <v>29</v>
      </c>
      <c r="AE19" s="5" t="s">
        <v>30</v>
      </c>
      <c r="AF19" s="5" t="s">
        <v>31</v>
      </c>
      <c r="AG19" s="5" t="s">
        <v>32</v>
      </c>
      <c r="AH19" s="5" t="s">
        <v>33</v>
      </c>
      <c r="AI19" s="5" t="s">
        <v>34</v>
      </c>
      <c r="AJ19" s="5" t="s">
        <v>35</v>
      </c>
      <c r="AK19" s="5" t="s">
        <v>36</v>
      </c>
      <c r="AL19" s="5" t="s">
        <v>37</v>
      </c>
      <c r="AM19" s="5" t="s">
        <v>38</v>
      </c>
      <c r="AN19" s="5" t="s">
        <v>39</v>
      </c>
      <c r="AO19" s="5" t="s">
        <v>40</v>
      </c>
      <c r="AP19" s="5" t="s">
        <v>41</v>
      </c>
      <c r="AQ19" s="5" t="s">
        <v>42</v>
      </c>
      <c r="AR19" s="5" t="s">
        <v>43</v>
      </c>
      <c r="AS19" s="5" t="s">
        <v>44</v>
      </c>
      <c r="AT19" s="5" t="s">
        <v>45</v>
      </c>
      <c r="AU19" s="5" t="s">
        <v>46</v>
      </c>
      <c r="AV19" s="5" t="s">
        <v>47</v>
      </c>
      <c r="AW19" s="5" t="s">
        <v>48</v>
      </c>
      <c r="AX19" s="5" t="s">
        <v>49</v>
      </c>
      <c r="AY19" s="5" t="s">
        <v>50</v>
      </c>
      <c r="AZ19" s="5" t="s">
        <v>51</v>
      </c>
      <c r="BA19" s="5" t="s">
        <v>52</v>
      </c>
    </row>
    <row r="20" customFormat="false" ht="20.25" hidden="false" customHeight="fals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c r="Z20" s="7"/>
    </row>
    <row r="21" customFormat="false" ht="20.25" hidden="false" customHeight="fals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row>
    <row r="22" customFormat="false" ht="20.25" hidden="false" customHeight="fals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row>
    <row r="23" customFormat="false" ht="20.25" hidden="false" customHeight="fals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row>
    <row r="24" customFormat="false" ht="20.25" hidden="false" customHeight="fals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row>
    <row r="25" customFormat="false" ht="20.25" hidden="false" customHeight="fals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row>
    <row r="26" customFormat="false" ht="20.25" hidden="false" customHeight="false" outlineLevel="0" collapsed="false">
      <c r="A26" s="1" t="s">
        <v>143</v>
      </c>
      <c r="B26" s="1" t="s">
        <v>144</v>
      </c>
      <c r="C26" s="1" t="s">
        <v>145</v>
      </c>
      <c r="D26" s="1" t="s">
        <v>146</v>
      </c>
      <c r="E26" s="1" t="s">
        <v>147</v>
      </c>
      <c r="F26" s="1" t="s">
        <v>148</v>
      </c>
      <c r="G26" s="1" t="s">
        <v>149</v>
      </c>
      <c r="H26" s="1" t="s">
        <v>150</v>
      </c>
      <c r="I26" s="1" t="s">
        <v>151</v>
      </c>
      <c r="J26" s="1" t="s">
        <v>152</v>
      </c>
      <c r="K26" s="2" t="s">
        <v>10</v>
      </c>
      <c r="L26" s="2" t="s">
        <v>11</v>
      </c>
      <c r="M26" s="2" t="s">
        <v>12</v>
      </c>
      <c r="N26" s="2" t="s">
        <v>13</v>
      </c>
      <c r="O26" s="2" t="s">
        <v>14</v>
      </c>
      <c r="P26" s="2" t="s">
        <v>15</v>
      </c>
      <c r="Q26" s="3" t="s">
        <v>16</v>
      </c>
      <c r="R26" s="3" t="s">
        <v>17</v>
      </c>
      <c r="S26" s="3" t="s">
        <v>18</v>
      </c>
      <c r="T26" s="3" t="s">
        <v>19</v>
      </c>
      <c r="U26" s="3" t="s">
        <v>20</v>
      </c>
      <c r="V26" s="3" t="s">
        <v>21</v>
      </c>
      <c r="W26" s="3" t="s">
        <v>22</v>
      </c>
      <c r="X26" s="3" t="s">
        <v>23</v>
      </c>
      <c r="Y26" s="3" t="s">
        <v>24</v>
      </c>
      <c r="Z26" s="4" t="s">
        <v>153</v>
      </c>
      <c r="AA26" s="5" t="s">
        <v>26</v>
      </c>
      <c r="AB26" s="5" t="s">
        <v>27</v>
      </c>
      <c r="AC26" s="6" t="s">
        <v>28</v>
      </c>
      <c r="AD26" s="6" t="s">
        <v>29</v>
      </c>
      <c r="AE26" s="5" t="s">
        <v>30</v>
      </c>
      <c r="AF26" s="5" t="s">
        <v>31</v>
      </c>
      <c r="AG26" s="5" t="s">
        <v>32</v>
      </c>
      <c r="AH26" s="5" t="s">
        <v>33</v>
      </c>
      <c r="AI26" s="5" t="s">
        <v>34</v>
      </c>
      <c r="AJ26" s="5" t="s">
        <v>35</v>
      </c>
      <c r="AK26" s="5" t="s">
        <v>36</v>
      </c>
      <c r="AL26" s="5" t="s">
        <v>37</v>
      </c>
      <c r="AM26" s="5" t="s">
        <v>38</v>
      </c>
      <c r="AN26" s="5" t="s">
        <v>39</v>
      </c>
      <c r="AO26" s="5" t="s">
        <v>40</v>
      </c>
      <c r="AP26" s="5" t="s">
        <v>41</v>
      </c>
      <c r="AQ26" s="5" t="s">
        <v>42</v>
      </c>
      <c r="AR26" s="5" t="s">
        <v>43</v>
      </c>
      <c r="AS26" s="5" t="s">
        <v>44</v>
      </c>
      <c r="AT26" s="5" t="s">
        <v>45</v>
      </c>
      <c r="AU26" s="5" t="s">
        <v>46</v>
      </c>
      <c r="AV26" s="5" t="s">
        <v>47</v>
      </c>
      <c r="AW26" s="5" t="s">
        <v>48</v>
      </c>
      <c r="AX26" s="5" t="s">
        <v>49</v>
      </c>
      <c r="AY26" s="5" t="s">
        <v>50</v>
      </c>
      <c r="AZ26" s="5" t="s">
        <v>51</v>
      </c>
      <c r="BA26" s="5" t="s">
        <v>52</v>
      </c>
    </row>
    <row r="27" customFormat="false" ht="20.25" hidden="false" customHeight="fals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row>
    <row r="28" customFormat="false" ht="20.25" hidden="false" customHeight="fals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row>
    <row r="29" customFormat="false" ht="20.25" hidden="false" customHeight="fals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row>
    <row r="30" customFormat="false" ht="20.25" hidden="false" customHeight="fals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row>
    <row r="31" customFormat="false" ht="20.2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row>
    <row r="32" customFormat="false" ht="20.2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row>
    <row r="33" customFormat="false" ht="20.2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row>
    <row r="34" customFormat="false" ht="20.25" hidden="false" customHeight="false" outlineLevel="0" collapsed="false">
      <c r="A34" s="3"/>
      <c r="B34" s="3"/>
      <c r="C34" s="3"/>
      <c r="D34" s="3"/>
      <c r="E34" s="3"/>
    </row>
    <row r="35" customFormat="false" ht="20.25" hidden="false" customHeight="false" outlineLevel="0" collapsed="false">
      <c r="A35" s="3"/>
      <c r="B35" s="3"/>
      <c r="C35" s="3"/>
      <c r="D35" s="3"/>
      <c r="E35" s="3"/>
    </row>
    <row r="36" customFormat="false" ht="20.25" hidden="false" customHeight="false" outlineLevel="0" collapsed="false">
      <c r="A36" s="1" t="s">
        <v>143</v>
      </c>
      <c r="B36" s="1" t="s">
        <v>144</v>
      </c>
      <c r="C36" s="1" t="s">
        <v>145</v>
      </c>
      <c r="D36" s="1" t="s">
        <v>146</v>
      </c>
      <c r="E36" s="1" t="s">
        <v>147</v>
      </c>
      <c r="F36" s="1" t="s">
        <v>148</v>
      </c>
      <c r="G36" s="1" t="s">
        <v>149</v>
      </c>
      <c r="H36" s="1" t="s">
        <v>150</v>
      </c>
      <c r="I36" s="1" t="s">
        <v>151</v>
      </c>
      <c r="J36" s="1" t="s">
        <v>152</v>
      </c>
      <c r="K36" s="2" t="s">
        <v>10</v>
      </c>
      <c r="L36" s="2" t="s">
        <v>11</v>
      </c>
      <c r="M36" s="2" t="s">
        <v>12</v>
      </c>
      <c r="N36" s="2" t="s">
        <v>13</v>
      </c>
      <c r="O36" s="2" t="s">
        <v>14</v>
      </c>
      <c r="P36" s="2" t="s">
        <v>15</v>
      </c>
      <c r="Q36" s="3" t="s">
        <v>16</v>
      </c>
      <c r="R36" s="3" t="s">
        <v>17</v>
      </c>
      <c r="S36" s="3" t="s">
        <v>18</v>
      </c>
      <c r="T36" s="3" t="s">
        <v>19</v>
      </c>
      <c r="U36" s="3" t="s">
        <v>20</v>
      </c>
      <c r="V36" s="3" t="s">
        <v>21</v>
      </c>
      <c r="W36" s="3" t="s">
        <v>22</v>
      </c>
      <c r="X36" s="3" t="s">
        <v>23</v>
      </c>
      <c r="Y36" s="3" t="s">
        <v>24</v>
      </c>
      <c r="Z36" s="4" t="s">
        <v>153</v>
      </c>
      <c r="AA36" s="5" t="s">
        <v>26</v>
      </c>
      <c r="AB36" s="5" t="s">
        <v>27</v>
      </c>
      <c r="AC36" s="6" t="s">
        <v>28</v>
      </c>
      <c r="AD36" s="6" t="s">
        <v>29</v>
      </c>
      <c r="AE36" s="5" t="s">
        <v>30</v>
      </c>
      <c r="AF36" s="5" t="s">
        <v>31</v>
      </c>
      <c r="AG36" s="5" t="s">
        <v>32</v>
      </c>
      <c r="AH36" s="5" t="s">
        <v>33</v>
      </c>
      <c r="AI36" s="5" t="s">
        <v>34</v>
      </c>
      <c r="AJ36" s="5" t="s">
        <v>35</v>
      </c>
      <c r="AK36" s="5" t="s">
        <v>36</v>
      </c>
      <c r="AL36" s="5" t="s">
        <v>37</v>
      </c>
      <c r="AM36" s="5" t="s">
        <v>38</v>
      </c>
      <c r="AN36" s="5" t="s">
        <v>39</v>
      </c>
      <c r="AO36" s="5" t="s">
        <v>40</v>
      </c>
      <c r="AP36" s="5" t="s">
        <v>41</v>
      </c>
      <c r="AQ36" s="5" t="s">
        <v>42</v>
      </c>
      <c r="AR36" s="5" t="s">
        <v>43</v>
      </c>
      <c r="AS36" s="5" t="s">
        <v>44</v>
      </c>
      <c r="AT36" s="5" t="s">
        <v>45</v>
      </c>
      <c r="AU36" s="5" t="s">
        <v>46</v>
      </c>
      <c r="AV36" s="5" t="s">
        <v>47</v>
      </c>
      <c r="AW36" s="5" t="s">
        <v>48</v>
      </c>
      <c r="AX36" s="5" t="s">
        <v>49</v>
      </c>
      <c r="AY36" s="5" t="s">
        <v>50</v>
      </c>
      <c r="AZ36" s="5" t="s">
        <v>51</v>
      </c>
      <c r="BA36" s="5" t="s">
        <v>52</v>
      </c>
    </row>
    <row r="37" customFormat="false" ht="20.25" hidden="false" customHeight="false" outlineLevel="0" collapsed="false">
      <c r="A37" s="10"/>
      <c r="B37" s="10"/>
    </row>
    <row r="38" customFormat="false" ht="20.25" hidden="false" customHeight="false" outlineLevel="0" collapsed="false">
      <c r="A38" s="3"/>
      <c r="B38" s="3"/>
    </row>
    <row r="39" customFormat="false" ht="20.25" hidden="false" customHeight="false" outlineLevel="0" collapsed="false">
      <c r="A39" s="3"/>
      <c r="B39" s="3"/>
    </row>
    <row r="40" customFormat="false" ht="20.25" hidden="false" customHeight="false" outlineLevel="0" collapsed="false">
      <c r="A40" s="10"/>
      <c r="B40" s="10"/>
    </row>
    <row r="41" customFormat="false" ht="20.25" hidden="false" customHeight="false" outlineLevel="0" collapsed="false">
      <c r="A41" s="3"/>
      <c r="B41" s="3"/>
    </row>
    <row r="42" customFormat="false" ht="20.25" hidden="false" customHeight="false" outlineLevel="0" collapsed="false">
      <c r="A42" s="3"/>
      <c r="B42" s="3"/>
    </row>
    <row r="43" customFormat="false" ht="20.25" hidden="false" customHeight="false" outlineLevel="0" collapsed="false">
      <c r="A43" s="10"/>
      <c r="B43" s="10"/>
    </row>
    <row r="44" customFormat="false" ht="20.25" hidden="false" customHeight="false" outlineLevel="0" collapsed="false">
      <c r="A44" s="3"/>
      <c r="B44" s="3"/>
    </row>
    <row r="45" customFormat="false" ht="20.25" hidden="false" customHeight="false" outlineLevel="0" collapsed="false">
      <c r="A45" s="3"/>
      <c r="B45" s="3"/>
    </row>
    <row r="46" customFormat="false" ht="20.25" hidden="false" customHeight="false" outlineLevel="0" collapsed="false">
      <c r="A46" s="10"/>
      <c r="B46" s="10"/>
    </row>
    <row r="47" customFormat="false" ht="20.25" hidden="false" customHeight="false" outlineLevel="0" collapsed="false">
      <c r="A47" s="3"/>
      <c r="B47" s="3"/>
    </row>
    <row r="48" customFormat="false" ht="20.25" hidden="false" customHeight="false" outlineLevel="0" collapsed="false">
      <c r="A48" s="3"/>
      <c r="B48" s="3"/>
    </row>
    <row r="49" customFormat="false" ht="20.25" hidden="false" customHeight="false" outlineLevel="0" collapsed="false">
      <c r="A49" s="10"/>
      <c r="B49" s="10"/>
    </row>
    <row r="50" customFormat="false" ht="20.25" hidden="false" customHeight="false" outlineLevel="0" collapsed="false">
      <c r="A50" s="3"/>
      <c r="B50" s="3"/>
    </row>
    <row r="51" customFormat="false" ht="20.25" hidden="false" customHeight="false" outlineLevel="0" collapsed="false">
      <c r="A51" s="3"/>
      <c r="B51" s="3"/>
    </row>
    <row r="52" customFormat="false" ht="20.25" hidden="false" customHeight="false" outlineLevel="0" collapsed="false">
      <c r="A52" s="1" t="s">
        <v>143</v>
      </c>
      <c r="B52" s="1" t="s">
        <v>144</v>
      </c>
      <c r="C52" s="1" t="s">
        <v>145</v>
      </c>
      <c r="D52" s="1" t="s">
        <v>146</v>
      </c>
      <c r="E52" s="1" t="s">
        <v>147</v>
      </c>
      <c r="F52" s="1" t="s">
        <v>148</v>
      </c>
      <c r="G52" s="1" t="s">
        <v>149</v>
      </c>
      <c r="H52" s="1" t="s">
        <v>150</v>
      </c>
      <c r="I52" s="1" t="s">
        <v>151</v>
      </c>
      <c r="J52" s="1" t="s">
        <v>152</v>
      </c>
      <c r="K52" s="2" t="s">
        <v>10</v>
      </c>
      <c r="L52" s="2" t="s">
        <v>11</v>
      </c>
      <c r="M52" s="2" t="s">
        <v>12</v>
      </c>
      <c r="N52" s="2" t="s">
        <v>13</v>
      </c>
      <c r="O52" s="2" t="s">
        <v>14</v>
      </c>
      <c r="P52" s="2" t="s">
        <v>15</v>
      </c>
      <c r="Q52" s="3" t="s">
        <v>16</v>
      </c>
      <c r="R52" s="3" t="s">
        <v>17</v>
      </c>
      <c r="S52" s="3" t="s">
        <v>18</v>
      </c>
      <c r="T52" s="3" t="s">
        <v>19</v>
      </c>
      <c r="U52" s="3" t="s">
        <v>20</v>
      </c>
      <c r="V52" s="3" t="s">
        <v>21</v>
      </c>
      <c r="W52" s="3" t="s">
        <v>22</v>
      </c>
      <c r="X52" s="3" t="s">
        <v>23</v>
      </c>
      <c r="Y52" s="3" t="s">
        <v>24</v>
      </c>
      <c r="Z52" s="4" t="s">
        <v>153</v>
      </c>
      <c r="AA52" s="5" t="s">
        <v>26</v>
      </c>
      <c r="AB52" s="5" t="s">
        <v>27</v>
      </c>
      <c r="AC52" s="6" t="s">
        <v>28</v>
      </c>
      <c r="AD52" s="6" t="s">
        <v>29</v>
      </c>
      <c r="AE52" s="5" t="s">
        <v>30</v>
      </c>
      <c r="AF52" s="5" t="s">
        <v>31</v>
      </c>
      <c r="AG52" s="5" t="s">
        <v>32</v>
      </c>
      <c r="AH52" s="5" t="s">
        <v>33</v>
      </c>
      <c r="AI52" s="5" t="s">
        <v>34</v>
      </c>
      <c r="AJ52" s="5" t="s">
        <v>35</v>
      </c>
      <c r="AK52" s="5" t="s">
        <v>36</v>
      </c>
      <c r="AL52" s="5" t="s">
        <v>37</v>
      </c>
      <c r="AM52" s="5" t="s">
        <v>38</v>
      </c>
      <c r="AN52" s="5" t="s">
        <v>39</v>
      </c>
      <c r="AO52" s="5" t="s">
        <v>40</v>
      </c>
      <c r="AP52" s="5" t="s">
        <v>41</v>
      </c>
      <c r="AQ52" s="5" t="s">
        <v>42</v>
      </c>
      <c r="AR52" s="5" t="s">
        <v>43</v>
      </c>
      <c r="AS52" s="5" t="s">
        <v>44</v>
      </c>
      <c r="AT52" s="5" t="s">
        <v>45</v>
      </c>
      <c r="AU52" s="5" t="s">
        <v>46</v>
      </c>
      <c r="AV52" s="5" t="s">
        <v>47</v>
      </c>
      <c r="AW52" s="5" t="s">
        <v>48</v>
      </c>
      <c r="AX52" s="5" t="s">
        <v>49</v>
      </c>
      <c r="AY52" s="5" t="s">
        <v>50</v>
      </c>
      <c r="AZ52" s="5" t="s">
        <v>51</v>
      </c>
      <c r="BA52" s="5" t="s">
        <v>52</v>
      </c>
    </row>
    <row r="53" customFormat="false" ht="20.25" hidden="false" customHeight="false" outlineLevel="0" collapsed="false">
      <c r="A53" s="10"/>
      <c r="B53" s="10"/>
    </row>
    <row r="54" customFormat="false" ht="20.25" hidden="false" customHeight="false" outlineLevel="0" collapsed="false">
      <c r="A54" s="3"/>
      <c r="B54" s="3"/>
    </row>
    <row r="55" customFormat="false" ht="20.25" hidden="false" customHeight="false" outlineLevel="0" collapsed="false">
      <c r="A55" s="3"/>
      <c r="B55" s="3"/>
    </row>
    <row r="56" customFormat="false" ht="20.25" hidden="false" customHeight="false" outlineLevel="0" collapsed="false">
      <c r="A56" s="10"/>
      <c r="B56" s="10"/>
    </row>
    <row r="57" customFormat="false" ht="20.25" hidden="false" customHeight="false" outlineLevel="0" collapsed="false">
      <c r="A57" s="3"/>
      <c r="B57" s="3"/>
    </row>
    <row r="58" customFormat="false" ht="20.25" hidden="false" customHeight="false" outlineLevel="0" collapsed="false">
      <c r="A58" s="3"/>
      <c r="B58" s="3"/>
    </row>
    <row r="59" customFormat="false" ht="20.25" hidden="false" customHeight="false" outlineLevel="0" collapsed="false">
      <c r="A59" s="10"/>
      <c r="B59" s="10"/>
    </row>
    <row r="60" customFormat="false" ht="20.25" hidden="false" customHeight="false" outlineLevel="0" collapsed="false">
      <c r="A60" s="3"/>
      <c r="B60" s="3"/>
    </row>
    <row r="61" customFormat="false" ht="20.25" hidden="false" customHeight="false" outlineLevel="0" collapsed="false">
      <c r="A61" s="3"/>
      <c r="B61" s="3"/>
    </row>
    <row r="62" customFormat="false" ht="20.25" hidden="false" customHeight="false" outlineLevel="0" collapsed="false">
      <c r="A62" s="10"/>
      <c r="B62" s="10"/>
    </row>
    <row r="63" customFormat="false" ht="20.25" hidden="false" customHeight="false" outlineLevel="0" collapsed="false">
      <c r="A63" s="3"/>
      <c r="B63" s="3"/>
    </row>
    <row r="64" customFormat="false" ht="20.25" hidden="false" customHeight="false" outlineLevel="0" collapsed="false">
      <c r="A64" s="3"/>
      <c r="B64" s="3"/>
    </row>
    <row r="65" customFormat="false" ht="20.25" hidden="false" customHeight="false" outlineLevel="0" collapsed="false">
      <c r="A65" s="10"/>
      <c r="B65" s="10"/>
    </row>
    <row r="66" customFormat="false" ht="20.25" hidden="false" customHeight="false" outlineLevel="0" collapsed="false">
      <c r="A66" s="3"/>
      <c r="B66" s="3"/>
    </row>
    <row r="67" customFormat="false" ht="20.25" hidden="false" customHeight="false" outlineLevel="0" collapsed="false">
      <c r="A67" s="3"/>
      <c r="B67" s="3"/>
    </row>
    <row r="68" customFormat="false" ht="20.25" hidden="false" customHeight="false" outlineLevel="0" collapsed="false">
      <c r="A68" s="1" t="s">
        <v>143</v>
      </c>
      <c r="B68" s="1" t="s">
        <v>144</v>
      </c>
      <c r="C68" s="1" t="s">
        <v>145</v>
      </c>
      <c r="D68" s="1" t="s">
        <v>146</v>
      </c>
      <c r="E68" s="1" t="s">
        <v>147</v>
      </c>
      <c r="F68" s="1" t="s">
        <v>148</v>
      </c>
      <c r="G68" s="1" t="s">
        <v>149</v>
      </c>
      <c r="H68" s="1" t="s">
        <v>150</v>
      </c>
      <c r="I68" s="1" t="s">
        <v>151</v>
      </c>
      <c r="J68" s="1" t="s">
        <v>152</v>
      </c>
      <c r="K68" s="2" t="s">
        <v>10</v>
      </c>
      <c r="L68" s="2" t="s">
        <v>11</v>
      </c>
      <c r="M68" s="2" t="s">
        <v>12</v>
      </c>
      <c r="N68" s="2" t="s">
        <v>13</v>
      </c>
      <c r="O68" s="2" t="s">
        <v>14</v>
      </c>
      <c r="P68" s="2" t="s">
        <v>15</v>
      </c>
      <c r="Q68" s="3" t="s">
        <v>16</v>
      </c>
      <c r="R68" s="3" t="s">
        <v>17</v>
      </c>
      <c r="S68" s="3" t="s">
        <v>18</v>
      </c>
      <c r="T68" s="3" t="s">
        <v>19</v>
      </c>
      <c r="U68" s="3" t="s">
        <v>20</v>
      </c>
      <c r="V68" s="3" t="s">
        <v>21</v>
      </c>
      <c r="W68" s="3" t="s">
        <v>22</v>
      </c>
      <c r="X68" s="3" t="s">
        <v>23</v>
      </c>
      <c r="Y68" s="3" t="s">
        <v>24</v>
      </c>
      <c r="Z68" s="4" t="s">
        <v>153</v>
      </c>
      <c r="AA68" s="5" t="s">
        <v>26</v>
      </c>
      <c r="AB68" s="5" t="s">
        <v>27</v>
      </c>
      <c r="AC68" s="6" t="s">
        <v>28</v>
      </c>
      <c r="AD68" s="6" t="s">
        <v>29</v>
      </c>
      <c r="AE68" s="5" t="s">
        <v>30</v>
      </c>
      <c r="AF68" s="5" t="s">
        <v>31</v>
      </c>
      <c r="AG68" s="5" t="s">
        <v>32</v>
      </c>
      <c r="AH68" s="5" t="s">
        <v>33</v>
      </c>
      <c r="AI68" s="5" t="s">
        <v>34</v>
      </c>
      <c r="AJ68" s="5" t="s">
        <v>35</v>
      </c>
      <c r="AK68" s="5" t="s">
        <v>36</v>
      </c>
      <c r="AL68" s="5" t="s">
        <v>37</v>
      </c>
      <c r="AM68" s="5" t="s">
        <v>38</v>
      </c>
      <c r="AN68" s="5" t="s">
        <v>39</v>
      </c>
      <c r="AO68" s="5" t="s">
        <v>40</v>
      </c>
      <c r="AP68" s="5" t="s">
        <v>41</v>
      </c>
      <c r="AQ68" s="5" t="s">
        <v>42</v>
      </c>
      <c r="AR68" s="5" t="s">
        <v>43</v>
      </c>
      <c r="AS68" s="5" t="s">
        <v>44</v>
      </c>
      <c r="AT68" s="5" t="s">
        <v>45</v>
      </c>
      <c r="AU68" s="5" t="s">
        <v>46</v>
      </c>
      <c r="AV68" s="5" t="s">
        <v>47</v>
      </c>
      <c r="AW68" s="5" t="s">
        <v>48</v>
      </c>
      <c r="AX68" s="5" t="s">
        <v>49</v>
      </c>
      <c r="AY68" s="5" t="s">
        <v>50</v>
      </c>
      <c r="AZ68" s="5" t="s">
        <v>51</v>
      </c>
      <c r="BA68" s="5" t="s">
        <v>52</v>
      </c>
    </row>
    <row r="91" customFormat="false" ht="20.25" hidden="false" customHeight="false" outlineLevel="0" collapsed="false">
      <c r="A91" s="1" t="s">
        <v>143</v>
      </c>
      <c r="B91" s="1" t="s">
        <v>144</v>
      </c>
      <c r="C91" s="1" t="s">
        <v>145</v>
      </c>
      <c r="D91" s="1" t="s">
        <v>146</v>
      </c>
      <c r="E91" s="1" t="s">
        <v>147</v>
      </c>
      <c r="F91" s="1" t="s">
        <v>148</v>
      </c>
      <c r="G91" s="1" t="s">
        <v>149</v>
      </c>
      <c r="H91" s="1" t="s">
        <v>150</v>
      </c>
      <c r="I91" s="1" t="s">
        <v>151</v>
      </c>
      <c r="J91" s="1" t="s">
        <v>152</v>
      </c>
      <c r="K91" s="2" t="s">
        <v>10</v>
      </c>
      <c r="L91" s="2" t="s">
        <v>11</v>
      </c>
      <c r="M91" s="2" t="s">
        <v>12</v>
      </c>
      <c r="N91" s="2" t="s">
        <v>13</v>
      </c>
      <c r="O91" s="2" t="s">
        <v>14</v>
      </c>
      <c r="P91" s="2" t="s">
        <v>15</v>
      </c>
      <c r="Q91" s="3" t="s">
        <v>16</v>
      </c>
      <c r="R91" s="3" t="s">
        <v>17</v>
      </c>
      <c r="S91" s="3" t="s">
        <v>18</v>
      </c>
      <c r="T91" s="3" t="s">
        <v>19</v>
      </c>
      <c r="U91" s="3" t="s">
        <v>20</v>
      </c>
      <c r="V91" s="3" t="s">
        <v>21</v>
      </c>
      <c r="W91" s="3" t="s">
        <v>22</v>
      </c>
      <c r="X91" s="3" t="s">
        <v>23</v>
      </c>
      <c r="Y91" s="3" t="s">
        <v>24</v>
      </c>
      <c r="Z91" s="4" t="s">
        <v>153</v>
      </c>
      <c r="AA91" s="5" t="s">
        <v>26</v>
      </c>
      <c r="AB91" s="5" t="s">
        <v>27</v>
      </c>
      <c r="AC91" s="6" t="s">
        <v>28</v>
      </c>
      <c r="AD91" s="6" t="s">
        <v>29</v>
      </c>
      <c r="AE91" s="5" t="s">
        <v>30</v>
      </c>
      <c r="AF91" s="5" t="s">
        <v>31</v>
      </c>
      <c r="AG91" s="5" t="s">
        <v>32</v>
      </c>
      <c r="AH91" s="5" t="s">
        <v>33</v>
      </c>
      <c r="AI91" s="5" t="s">
        <v>34</v>
      </c>
      <c r="AJ91" s="5" t="s">
        <v>35</v>
      </c>
      <c r="AK91" s="5" t="s">
        <v>36</v>
      </c>
      <c r="AL91" s="5" t="s">
        <v>37</v>
      </c>
      <c r="AM91" s="5" t="s">
        <v>38</v>
      </c>
      <c r="AN91" s="5" t="s">
        <v>39</v>
      </c>
      <c r="AO91" s="5" t="s">
        <v>40</v>
      </c>
      <c r="AP91" s="5" t="s">
        <v>41</v>
      </c>
      <c r="AQ91" s="5" t="s">
        <v>42</v>
      </c>
      <c r="AR91" s="5" t="s">
        <v>43</v>
      </c>
      <c r="AS91" s="5" t="s">
        <v>44</v>
      </c>
      <c r="AT91" s="5" t="s">
        <v>45</v>
      </c>
      <c r="AU91" s="5" t="s">
        <v>46</v>
      </c>
      <c r="AV91" s="5" t="s">
        <v>47</v>
      </c>
      <c r="AW91" s="5" t="s">
        <v>48</v>
      </c>
      <c r="AX91" s="5" t="s">
        <v>49</v>
      </c>
      <c r="AY91" s="5" t="s">
        <v>50</v>
      </c>
      <c r="AZ91" s="5" t="s">
        <v>51</v>
      </c>
      <c r="BA91" s="5" t="s">
        <v>52</v>
      </c>
    </row>
    <row r="93" customFormat="false" ht="20.25" hidden="false" customHeight="false" outlineLevel="0" collapsed="false">
      <c r="A93" s="1" t="s">
        <v>143</v>
      </c>
      <c r="B93" s="1" t="s">
        <v>144</v>
      </c>
      <c r="C93" s="1" t="s">
        <v>145</v>
      </c>
      <c r="D93" s="1" t="s">
        <v>146</v>
      </c>
      <c r="E93" s="1" t="s">
        <v>147</v>
      </c>
      <c r="F93" s="1" t="s">
        <v>148</v>
      </c>
      <c r="G93" s="1" t="s">
        <v>149</v>
      </c>
      <c r="H93" s="1" t="s">
        <v>150</v>
      </c>
      <c r="I93" s="1" t="s">
        <v>151</v>
      </c>
      <c r="J93" s="1" t="s">
        <v>152</v>
      </c>
      <c r="K93" s="2" t="s">
        <v>10</v>
      </c>
      <c r="L93" s="2" t="s">
        <v>11</v>
      </c>
      <c r="M93" s="2" t="s">
        <v>12</v>
      </c>
      <c r="N93" s="2" t="s">
        <v>13</v>
      </c>
      <c r="O93" s="2" t="s">
        <v>14</v>
      </c>
      <c r="P93" s="2" t="s">
        <v>15</v>
      </c>
      <c r="Q93" s="3" t="s">
        <v>16</v>
      </c>
      <c r="R93" s="3" t="s">
        <v>17</v>
      </c>
      <c r="S93" s="3" t="s">
        <v>18</v>
      </c>
      <c r="T93" s="3" t="s">
        <v>19</v>
      </c>
      <c r="U93" s="3" t="s">
        <v>20</v>
      </c>
      <c r="V93" s="3" t="s">
        <v>21</v>
      </c>
      <c r="W93" s="3" t="s">
        <v>22</v>
      </c>
      <c r="X93" s="3" t="s">
        <v>23</v>
      </c>
      <c r="Y93" s="3" t="s">
        <v>24</v>
      </c>
      <c r="Z93" s="4" t="s">
        <v>153</v>
      </c>
      <c r="AA93" s="5" t="s">
        <v>26</v>
      </c>
      <c r="AB93" s="5" t="s">
        <v>27</v>
      </c>
      <c r="AC93" s="6" t="s">
        <v>28</v>
      </c>
      <c r="AD93" s="6" t="s">
        <v>29</v>
      </c>
      <c r="AE93" s="5" t="s">
        <v>30</v>
      </c>
      <c r="AF93" s="5" t="s">
        <v>31</v>
      </c>
      <c r="AG93" s="5" t="s">
        <v>32</v>
      </c>
      <c r="AH93" s="5" t="s">
        <v>33</v>
      </c>
      <c r="AI93" s="5" t="s">
        <v>34</v>
      </c>
      <c r="AJ93" s="5" t="s">
        <v>35</v>
      </c>
      <c r="AK93" s="5" t="s">
        <v>36</v>
      </c>
      <c r="AL93" s="5" t="s">
        <v>37</v>
      </c>
      <c r="AM93" s="5" t="s">
        <v>38</v>
      </c>
      <c r="AN93" s="5" t="s">
        <v>39</v>
      </c>
      <c r="AO93" s="5" t="s">
        <v>40</v>
      </c>
      <c r="AP93" s="5" t="s">
        <v>41</v>
      </c>
      <c r="AQ93" s="5" t="s">
        <v>42</v>
      </c>
      <c r="AR93" s="5" t="s">
        <v>43</v>
      </c>
      <c r="AS93" s="5" t="s">
        <v>44</v>
      </c>
      <c r="AT93" s="5" t="s">
        <v>45</v>
      </c>
      <c r="AU93" s="5" t="s">
        <v>46</v>
      </c>
      <c r="AV93" s="5" t="s">
        <v>47</v>
      </c>
      <c r="AW93" s="5" t="s">
        <v>48</v>
      </c>
      <c r="AX93" s="5" t="s">
        <v>49</v>
      </c>
      <c r="AY93" s="5" t="s">
        <v>50</v>
      </c>
      <c r="AZ93" s="5" t="s">
        <v>51</v>
      </c>
      <c r="BA93" s="5" t="s">
        <v>52</v>
      </c>
    </row>
    <row r="114" customFormat="false" ht="20.25" hidden="false" customHeight="false" outlineLevel="0" collapsed="false">
      <c r="A114" s="1" t="s">
        <v>143</v>
      </c>
      <c r="B114" s="1" t="s">
        <v>144</v>
      </c>
      <c r="C114" s="1" t="s">
        <v>145</v>
      </c>
      <c r="D114" s="1" t="s">
        <v>146</v>
      </c>
      <c r="E114" s="1" t="s">
        <v>147</v>
      </c>
      <c r="F114" s="1" t="s">
        <v>148</v>
      </c>
      <c r="G114" s="1" t="s">
        <v>149</v>
      </c>
      <c r="H114" s="1" t="s">
        <v>150</v>
      </c>
      <c r="I114" s="1" t="s">
        <v>151</v>
      </c>
      <c r="J114" s="1" t="s">
        <v>152</v>
      </c>
      <c r="K114" s="2" t="s">
        <v>10</v>
      </c>
      <c r="L114" s="2" t="s">
        <v>11</v>
      </c>
      <c r="M114" s="2" t="s">
        <v>12</v>
      </c>
      <c r="N114" s="2" t="s">
        <v>13</v>
      </c>
      <c r="O114" s="2" t="s">
        <v>14</v>
      </c>
      <c r="P114" s="2" t="s">
        <v>15</v>
      </c>
      <c r="Q114" s="3" t="s">
        <v>16</v>
      </c>
      <c r="R114" s="3" t="s">
        <v>17</v>
      </c>
      <c r="S114" s="3" t="s">
        <v>18</v>
      </c>
      <c r="T114" s="3" t="s">
        <v>19</v>
      </c>
      <c r="U114" s="3" t="s">
        <v>20</v>
      </c>
      <c r="V114" s="3" t="s">
        <v>21</v>
      </c>
      <c r="W114" s="3" t="s">
        <v>22</v>
      </c>
      <c r="X114" s="3" t="s">
        <v>23</v>
      </c>
      <c r="Y114" s="3" t="s">
        <v>24</v>
      </c>
      <c r="Z114" s="4" t="s">
        <v>153</v>
      </c>
      <c r="AA114" s="5" t="s">
        <v>26</v>
      </c>
      <c r="AB114" s="5" t="s">
        <v>27</v>
      </c>
      <c r="AC114" s="6" t="s">
        <v>28</v>
      </c>
      <c r="AD114" s="6" t="s">
        <v>29</v>
      </c>
      <c r="AE114" s="5" t="s">
        <v>30</v>
      </c>
      <c r="AF114" s="5" t="s">
        <v>31</v>
      </c>
      <c r="AG114" s="5" t="s">
        <v>32</v>
      </c>
      <c r="AH114" s="5" t="s">
        <v>33</v>
      </c>
      <c r="AI114" s="5" t="s">
        <v>34</v>
      </c>
      <c r="AJ114" s="5" t="s">
        <v>35</v>
      </c>
      <c r="AK114" s="5" t="s">
        <v>36</v>
      </c>
      <c r="AL114" s="5" t="s">
        <v>37</v>
      </c>
      <c r="AM114" s="5" t="s">
        <v>38</v>
      </c>
      <c r="AN114" s="5" t="s">
        <v>39</v>
      </c>
      <c r="AO114" s="5" t="s">
        <v>40</v>
      </c>
      <c r="AP114" s="5" t="s">
        <v>41</v>
      </c>
      <c r="AQ114" s="5" t="s">
        <v>42</v>
      </c>
      <c r="AR114" s="5" t="s">
        <v>43</v>
      </c>
      <c r="AS114" s="5" t="s">
        <v>44</v>
      </c>
      <c r="AT114" s="5" t="s">
        <v>45</v>
      </c>
      <c r="AU114" s="5" t="s">
        <v>46</v>
      </c>
      <c r="AV114" s="5" t="s">
        <v>47</v>
      </c>
      <c r="AW114" s="5" t="s">
        <v>48</v>
      </c>
      <c r="AX114" s="5" t="s">
        <v>49</v>
      </c>
      <c r="AY114" s="5" t="s">
        <v>50</v>
      </c>
      <c r="AZ114" s="5" t="s">
        <v>51</v>
      </c>
      <c r="BA114" s="5" t="s">
        <v>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1.99"/>
    <col collapsed="false" customWidth="true" hidden="false" outlineLevel="0" max="3" min="3" style="0" width="4.28"/>
    <col collapsed="false" customWidth="true" hidden="false" outlineLevel="0" max="4" min="4" style="0" width="11.7"/>
    <col collapsed="false" customWidth="true" hidden="false" outlineLevel="0" max="5" min="5" style="0" width="1.56"/>
    <col collapsed="false" customWidth="true" hidden="false" outlineLevel="0" max="6" min="6" style="0" width="14.14"/>
    <col collapsed="false" customWidth="true" hidden="false" outlineLevel="0" max="7" min="7" style="0" width="1.7"/>
    <col collapsed="false" customWidth="true" hidden="false" outlineLevel="0" max="8" min="8" style="0" width="11.42"/>
    <col collapsed="false" customWidth="true" hidden="false" outlineLevel="0" max="9" min="9" style="0" width="1.28"/>
    <col collapsed="false" customWidth="true" hidden="false" outlineLevel="0" max="10" min="10" style="0" width="11.7"/>
    <col collapsed="false" customWidth="true" hidden="false" outlineLevel="0" max="11" min="11" style="0" width="3.14"/>
    <col collapsed="false" customWidth="true" hidden="false" outlineLevel="0" max="12" min="12" style="0" width="16.84"/>
    <col collapsed="false" customWidth="true" hidden="false" outlineLevel="0" max="13" min="13" style="0" width="2.42"/>
    <col collapsed="false" customWidth="true" hidden="false" outlineLevel="0" max="14" min="14" style="0" width="12.56"/>
    <col collapsed="false" customWidth="true" hidden="false" outlineLevel="0" max="15" min="15" style="0" width="1.41"/>
    <col collapsed="false" customWidth="true" hidden="false" outlineLevel="0" max="16" min="16" style="0" width="11.85"/>
    <col collapsed="false" customWidth="true" hidden="false" outlineLevel="0" max="17" min="17" style="0" width="1.56"/>
    <col collapsed="false" customWidth="true" hidden="false" outlineLevel="0" max="18" min="18" style="0" width="14.14"/>
    <col collapsed="false" customWidth="true" hidden="false" outlineLevel="0" max="19" min="19" style="0" width="0.99"/>
    <col collapsed="false" customWidth="true" hidden="false" outlineLevel="0" max="20" min="20" style="0" width="4.14"/>
    <col collapsed="false" customWidth="true" hidden="false" outlineLevel="0" max="21" min="21" style="0" width="13.14"/>
    <col collapsed="false" customWidth="true" hidden="false" outlineLevel="0" max="22" min="22" style="0" width="0.85"/>
    <col collapsed="false" customWidth="true" hidden="false" outlineLevel="0" max="23" min="23" style="0" width="8.56"/>
    <col collapsed="false" customWidth="true" hidden="false" outlineLevel="0" max="24" min="24" style="0" width="1.99"/>
    <col collapsed="false" customWidth="true" hidden="false" outlineLevel="0" max="25" min="25" style="0" width="11.85"/>
    <col collapsed="false" customWidth="true" hidden="false" outlineLevel="0" max="26" min="26" style="0" width="2.84"/>
    <col collapsed="false" customWidth="true" hidden="false" outlineLevel="0" max="27" min="27" style="0" width="16.13"/>
    <col collapsed="false" customWidth="true" hidden="false" outlineLevel="0" max="28" min="28" style="0" width="1.56"/>
    <col collapsed="false" customWidth="true" hidden="false" outlineLevel="0" max="29" min="29" style="0" width="13.7"/>
    <col collapsed="false" customWidth="true" hidden="false" outlineLevel="0" max="30" min="30" style="0" width="1.85"/>
    <col collapsed="false" customWidth="true" hidden="false" outlineLevel="0" max="31" min="31" style="0" width="11.42"/>
    <col collapsed="false" customWidth="true" hidden="false" outlineLevel="0" max="32" min="32" style="0" width="2.42"/>
    <col collapsed="false" customWidth="true" hidden="false" outlineLevel="0" max="33" min="33" style="0" width="12.28"/>
    <col collapsed="false" customWidth="true" hidden="false" outlineLevel="0" max="34" min="34" style="0" width="1.99"/>
    <col collapsed="false" customWidth="true" hidden="false" outlineLevel="0" max="35" min="35" style="0" width="10.13"/>
    <col collapsed="false" customWidth="true" hidden="false" outlineLevel="0" max="36" min="36" style="0" width="1.41"/>
    <col collapsed="false" customWidth="true" hidden="false" outlineLevel="0" max="37" min="37" style="0" width="12.56"/>
    <col collapsed="false" customWidth="true" hidden="false" outlineLevel="0" max="38" min="38" style="0" width="1.7"/>
    <col collapsed="false" customWidth="true" hidden="false" outlineLevel="0" max="39" min="39" style="0" width="11.28"/>
    <col collapsed="false" customWidth="true" hidden="false" outlineLevel="0" max="40" min="40" style="0" width="1.41"/>
    <col collapsed="false" customWidth="true" hidden="false" outlineLevel="0" max="41" min="41" style="0" width="11.42"/>
    <col collapsed="false" customWidth="true" hidden="false" outlineLevel="0" max="42" min="42" style="0" width="2.13"/>
    <col collapsed="false" customWidth="true" hidden="false" outlineLevel="0" max="43" min="43" style="0" width="11.42"/>
    <col collapsed="false" customWidth="true" hidden="false" outlineLevel="0" max="44" min="44" style="0" width="2.84"/>
    <col collapsed="false" customWidth="true" hidden="false" outlineLevel="0" max="45" min="45" style="0" width="16.13"/>
    <col collapsed="false" customWidth="true" hidden="false" outlineLevel="0" max="46" min="46" style="0" width="3.85"/>
    <col collapsed="false" customWidth="true" hidden="false" outlineLevel="0" max="47" min="47" style="0" width="13.28"/>
    <col collapsed="false" customWidth="true" hidden="false" outlineLevel="0" max="48" min="48" style="0" width="4.56"/>
    <col collapsed="false" customWidth="true" hidden="false" outlineLevel="0" max="49" min="49" style="0" width="15.85"/>
    <col collapsed="false" customWidth="true" hidden="false" outlineLevel="0" max="50" min="50" style="0" width="1.7"/>
    <col collapsed="false" customWidth="true" hidden="false" outlineLevel="0" max="51" min="51" style="0" width="17.14"/>
    <col collapsed="false" customWidth="true" hidden="false" outlineLevel="0" max="52" min="52" style="0" width="2.42"/>
    <col collapsed="false" customWidth="true" hidden="false" outlineLevel="0" max="53" min="53" style="0" width="11.28"/>
  </cols>
  <sheetData>
    <row r="1" customFormat="false" ht="23.25" hidden="false" customHeight="false" outlineLevel="0" collapsed="false">
      <c r="B1" s="191" t="s">
        <v>1769</v>
      </c>
      <c r="F1" s="191" t="s">
        <v>1769</v>
      </c>
      <c r="H1" s="192"/>
      <c r="I1" s="192"/>
      <c r="J1" s="191" t="s">
        <v>1769</v>
      </c>
      <c r="M1" s="192"/>
      <c r="N1" s="191" t="s">
        <v>1769</v>
      </c>
      <c r="O1" s="31"/>
      <c r="R1" s="191"/>
      <c r="S1" s="193"/>
      <c r="V1" s="193"/>
      <c r="W1" s="191" t="s">
        <v>1770</v>
      </c>
      <c r="AA1" s="191" t="s">
        <v>1770</v>
      </c>
      <c r="AC1" s="191" t="s">
        <v>1770</v>
      </c>
      <c r="AE1" s="191" t="s">
        <v>1770</v>
      </c>
      <c r="AG1" s="191" t="s">
        <v>1770</v>
      </c>
      <c r="AK1" s="191" t="s">
        <v>1770</v>
      </c>
      <c r="AO1" s="191" t="s">
        <v>1770</v>
      </c>
      <c r="AS1" s="191" t="s">
        <v>1770</v>
      </c>
      <c r="AX1" s="192"/>
      <c r="AY1" s="192"/>
    </row>
    <row r="2" customFormat="false" ht="12.75" hidden="false" customHeight="false" outlineLevel="0" collapsed="false">
      <c r="B2" s="194" t="s">
        <v>1771</v>
      </c>
      <c r="C2" s="195" t="s">
        <v>1772</v>
      </c>
      <c r="E2" s="195" t="s">
        <v>1773</v>
      </c>
      <c r="G2" s="195" t="s">
        <v>1774</v>
      </c>
      <c r="H2" s="192"/>
      <c r="I2" s="195" t="s">
        <v>1775</v>
      </c>
      <c r="J2" s="192"/>
      <c r="K2" s="195" t="s">
        <v>1776</v>
      </c>
      <c r="L2" s="192"/>
      <c r="M2" s="195" t="s">
        <v>1777</v>
      </c>
      <c r="N2" s="31"/>
      <c r="O2" s="195" t="s">
        <v>1778</v>
      </c>
      <c r="R2" s="195" t="s">
        <v>1779</v>
      </c>
      <c r="S2" s="196"/>
      <c r="U2" s="194" t="s">
        <v>1771</v>
      </c>
      <c r="V2" s="196"/>
      <c r="W2" s="197" t="s">
        <v>1780</v>
      </c>
      <c r="X2" s="198"/>
      <c r="Y2" s="199" t="s">
        <v>1781</v>
      </c>
      <c r="Z2" s="200" t="s">
        <v>1782</v>
      </c>
      <c r="AB2" s="200" t="s">
        <v>1783</v>
      </c>
      <c r="AC2" s="201"/>
      <c r="AD2" s="200" t="s">
        <v>1784</v>
      </c>
      <c r="AF2" s="200" t="s">
        <v>1785</v>
      </c>
      <c r="AH2" s="200" t="s">
        <v>1786</v>
      </c>
      <c r="AI2" s="197"/>
      <c r="AJ2" s="202" t="s">
        <v>1787</v>
      </c>
      <c r="AK2" s="197"/>
      <c r="AL2" s="200" t="s">
        <v>1788</v>
      </c>
      <c r="AM2" s="197"/>
      <c r="AN2" s="200" t="s">
        <v>1789</v>
      </c>
      <c r="AP2" s="200" t="s">
        <v>1790</v>
      </c>
      <c r="AR2" s="197" t="s">
        <v>1791</v>
      </c>
      <c r="AS2" s="197"/>
      <c r="AV2" s="200" t="s">
        <v>1792</v>
      </c>
      <c r="AX2" s="195" t="s">
        <v>1776</v>
      </c>
      <c r="AY2" s="192"/>
      <c r="AZ2" s="199"/>
      <c r="BA2" s="197" t="s">
        <v>1793</v>
      </c>
    </row>
    <row r="3" s="203" customFormat="true" ht="12.75" hidden="false" customHeight="false" outlineLevel="0" collapsed="false">
      <c r="C3" s="144" t="s">
        <v>1794</v>
      </c>
      <c r="D3" s="137" t="s">
        <v>1795</v>
      </c>
      <c r="E3" s="204" t="s">
        <v>1796</v>
      </c>
      <c r="F3" s="137" t="s">
        <v>1797</v>
      </c>
      <c r="G3" s="204" t="s">
        <v>1796</v>
      </c>
      <c r="H3" s="137" t="s">
        <v>1797</v>
      </c>
      <c r="I3" s="204" t="s">
        <v>1796</v>
      </c>
      <c r="J3" s="137" t="s">
        <v>1797</v>
      </c>
      <c r="K3" s="204" t="s">
        <v>1796</v>
      </c>
      <c r="L3" s="137" t="s">
        <v>1797</v>
      </c>
      <c r="M3" s="205" t="s">
        <v>1794</v>
      </c>
      <c r="N3" s="205" t="s">
        <v>1798</v>
      </c>
      <c r="O3" s="204" t="s">
        <v>1796</v>
      </c>
      <c r="P3" s="137" t="s">
        <v>1797</v>
      </c>
      <c r="Q3" s="137"/>
      <c r="R3" s="195" t="s">
        <v>1799</v>
      </c>
      <c r="S3" s="196"/>
      <c r="V3" s="196"/>
      <c r="W3" s="206" t="s">
        <v>1800</v>
      </c>
      <c r="X3" s="207"/>
      <c r="Y3" s="206" t="s">
        <v>1801</v>
      </c>
      <c r="Z3" s="208" t="s">
        <v>1802</v>
      </c>
      <c r="AA3" s="208" t="s">
        <v>1803</v>
      </c>
      <c r="AB3" s="208" t="s">
        <v>1796</v>
      </c>
      <c r="AC3" s="208" t="s">
        <v>1797</v>
      </c>
      <c r="AD3" s="208" t="s">
        <v>1796</v>
      </c>
      <c r="AE3" s="208" t="s">
        <v>1797</v>
      </c>
      <c r="AF3" s="208" t="s">
        <v>1796</v>
      </c>
      <c r="AG3" s="208" t="s">
        <v>1797</v>
      </c>
      <c r="AH3" s="209" t="s">
        <v>1804</v>
      </c>
      <c r="AI3" s="206" t="s">
        <v>1805</v>
      </c>
      <c r="AJ3" s="210" t="s">
        <v>1806</v>
      </c>
      <c r="AK3" s="210" t="s">
        <v>1795</v>
      </c>
      <c r="AL3" s="144" t="s">
        <v>1807</v>
      </c>
      <c r="AM3" s="208" t="s">
        <v>1795</v>
      </c>
      <c r="AN3" s="211" t="s">
        <v>1808</v>
      </c>
      <c r="AO3" s="208" t="s">
        <v>1809</v>
      </c>
      <c r="AP3" s="211" t="s">
        <v>1810</v>
      </c>
      <c r="AQ3" s="208" t="s">
        <v>1809</v>
      </c>
      <c r="AR3" s="206" t="s">
        <v>1811</v>
      </c>
      <c r="AS3" s="206"/>
      <c r="AV3" s="208" t="s">
        <v>1812</v>
      </c>
      <c r="AW3" s="208" t="s">
        <v>1813</v>
      </c>
      <c r="AX3" s="204" t="s">
        <v>1796</v>
      </c>
      <c r="AY3" s="137" t="s">
        <v>1797</v>
      </c>
      <c r="AZ3" s="206"/>
      <c r="BA3" s="206" t="s">
        <v>1814</v>
      </c>
    </row>
    <row r="4" s="203" customFormat="true" ht="11.25" hidden="false" customHeight="false" outlineLevel="0" collapsed="false">
      <c r="C4" s="199"/>
      <c r="D4" s="137" t="s">
        <v>1815</v>
      </c>
      <c r="E4" s="199"/>
      <c r="F4" s="137" t="s">
        <v>1816</v>
      </c>
      <c r="G4" s="137" t="s">
        <v>1816</v>
      </c>
      <c r="H4" s="212"/>
      <c r="I4" s="137" t="s">
        <v>1817</v>
      </c>
      <c r="J4" s="212"/>
      <c r="K4" s="213" t="s">
        <v>1815</v>
      </c>
      <c r="L4" s="212"/>
      <c r="M4" s="213" t="s">
        <v>1815</v>
      </c>
      <c r="N4" s="212"/>
      <c r="O4" s="213" t="s">
        <v>1815</v>
      </c>
      <c r="Q4" s="207"/>
      <c r="R4" s="214"/>
      <c r="S4" s="215"/>
      <c r="V4" s="215"/>
      <c r="X4" s="207"/>
      <c r="Y4" s="206" t="s">
        <v>1818</v>
      </c>
      <c r="AA4" s="208" t="s">
        <v>1815</v>
      </c>
      <c r="AB4" s="210" t="s">
        <v>1816</v>
      </c>
      <c r="AC4" s="199"/>
      <c r="AD4" s="199"/>
      <c r="AE4" s="199"/>
      <c r="AF4" s="208" t="s">
        <v>1817</v>
      </c>
      <c r="AG4" s="163"/>
      <c r="AK4" s="203" t="s">
        <v>1819</v>
      </c>
      <c r="AM4" s="208" t="s">
        <v>1815</v>
      </c>
      <c r="AN4" s="208" t="s">
        <v>1820</v>
      </c>
      <c r="AO4" s="199"/>
      <c r="AP4" s="208" t="s">
        <v>1820</v>
      </c>
      <c r="AQ4" s="199"/>
      <c r="AT4" s="212"/>
      <c r="AU4" s="212"/>
      <c r="AV4" s="207"/>
      <c r="AW4" s="208" t="s">
        <v>1816</v>
      </c>
      <c r="AX4" s="213" t="s">
        <v>1815</v>
      </c>
      <c r="AY4" s="212"/>
      <c r="AZ4" s="216"/>
    </row>
    <row r="5" customFormat="false" ht="13.5" hidden="false" customHeight="false" outlineLevel="0" collapsed="false">
      <c r="C5" s="9"/>
      <c r="D5" s="9" t="s">
        <v>1821</v>
      </c>
      <c r="E5" s="9"/>
      <c r="F5" s="9" t="s">
        <v>1822</v>
      </c>
      <c r="G5" s="217" t="s">
        <v>1823</v>
      </c>
      <c r="H5" s="192"/>
      <c r="I5" s="217" t="s">
        <v>1823</v>
      </c>
      <c r="J5" s="192"/>
      <c r="K5" s="218" t="s">
        <v>1824</v>
      </c>
      <c r="L5" s="192"/>
      <c r="M5" s="217" t="s">
        <v>1823</v>
      </c>
      <c r="N5" s="31"/>
      <c r="O5" s="189" t="s">
        <v>1824</v>
      </c>
      <c r="Q5" s="198"/>
      <c r="R5" s="15"/>
      <c r="S5" s="193"/>
      <c r="V5" s="193"/>
      <c r="X5" s="198"/>
      <c r="Y5" s="216"/>
      <c r="AA5" s="9" t="s">
        <v>1825</v>
      </c>
      <c r="AB5" s="219" t="s">
        <v>1826</v>
      </c>
      <c r="AD5" s="220" t="s">
        <v>1826</v>
      </c>
      <c r="AE5" s="221"/>
      <c r="AF5" s="220" t="s">
        <v>1826</v>
      </c>
      <c r="AH5" s="218" t="s">
        <v>1827</v>
      </c>
      <c r="AI5" s="0" t="s">
        <v>1828</v>
      </c>
      <c r="AK5" s="8" t="s">
        <v>1829</v>
      </c>
      <c r="AM5" s="9" t="s">
        <v>1830</v>
      </c>
      <c r="AN5" s="217" t="s">
        <v>1826</v>
      </c>
      <c r="AO5" s="221"/>
      <c r="AP5" s="217" t="s">
        <v>1826</v>
      </c>
      <c r="AQ5" s="221"/>
      <c r="AT5" s="192"/>
      <c r="AU5" s="192"/>
      <c r="AV5" s="198"/>
      <c r="AW5" s="222" t="s">
        <v>1826</v>
      </c>
      <c r="AX5" s="223" t="s">
        <v>1824</v>
      </c>
      <c r="AY5" s="192"/>
      <c r="AZ5" s="216"/>
    </row>
    <row r="6" customFormat="false" ht="13.5" hidden="false" customHeight="false" outlineLevel="0" collapsed="false">
      <c r="A6" s="22" t="s">
        <v>1831</v>
      </c>
      <c r="B6" s="22" t="s">
        <v>1832</v>
      </c>
      <c r="C6" s="198"/>
      <c r="D6" s="198"/>
      <c r="E6" s="198"/>
      <c r="F6" s="198"/>
      <c r="G6" s="198"/>
      <c r="H6" s="224"/>
      <c r="I6" s="225"/>
      <c r="J6" s="224"/>
      <c r="K6" s="198"/>
      <c r="L6" s="198"/>
      <c r="M6" s="224"/>
      <c r="N6" s="224"/>
      <c r="O6" s="224"/>
      <c r="P6" s="198"/>
      <c r="Q6" s="225"/>
      <c r="R6" s="225"/>
      <c r="S6" s="226"/>
      <c r="T6" s="22" t="s">
        <v>1831</v>
      </c>
      <c r="U6" s="22" t="s">
        <v>1832</v>
      </c>
      <c r="V6" s="226"/>
      <c r="W6" s="227"/>
      <c r="X6" s="225"/>
      <c r="Y6" s="228"/>
      <c r="Z6" s="198"/>
      <c r="AA6" s="198"/>
      <c r="AB6" s="198"/>
      <c r="AC6" s="198"/>
      <c r="AD6" s="198"/>
      <c r="AE6" s="198"/>
      <c r="AF6" s="225"/>
      <c r="AG6" s="225"/>
      <c r="AH6" s="198"/>
      <c r="AI6" s="225"/>
      <c r="AJ6" s="225"/>
      <c r="AK6" s="225"/>
      <c r="AL6" s="198"/>
      <c r="AM6" s="198"/>
      <c r="AN6" s="198"/>
      <c r="AO6" s="198"/>
      <c r="AP6" s="198"/>
      <c r="AQ6" s="198"/>
      <c r="AR6" s="198"/>
      <c r="AS6" s="229" t="n">
        <v>1</v>
      </c>
      <c r="AT6" s="22" t="s">
        <v>1831</v>
      </c>
      <c r="AU6" s="22" t="s">
        <v>1832</v>
      </c>
      <c r="AV6" s="230"/>
      <c r="AW6" s="229"/>
      <c r="AX6" s="230"/>
      <c r="AY6" s="229"/>
      <c r="AZ6" s="230"/>
      <c r="BA6" s="229"/>
    </row>
    <row r="7" customFormat="false" ht="13.5" hidden="false" customHeight="false" outlineLevel="0" collapsed="false">
      <c r="A7" s="22" t="s">
        <v>1831</v>
      </c>
      <c r="B7" s="181" t="s">
        <v>1833</v>
      </c>
      <c r="C7" s="198"/>
      <c r="D7" s="231" t="n">
        <v>2</v>
      </c>
      <c r="E7" s="198"/>
      <c r="F7" s="232" t="n">
        <v>3</v>
      </c>
      <c r="G7" s="198"/>
      <c r="H7" s="232" t="n">
        <v>4</v>
      </c>
      <c r="I7" s="198"/>
      <c r="J7" s="233" t="n">
        <v>16</v>
      </c>
      <c r="K7" s="198"/>
      <c r="L7" s="232" t="n">
        <v>9</v>
      </c>
      <c r="M7" s="224"/>
      <c r="N7" s="234" t="n">
        <v>6</v>
      </c>
      <c r="O7" s="224"/>
      <c r="P7" s="235" t="n">
        <v>7</v>
      </c>
      <c r="Q7" s="236"/>
      <c r="R7" s="237"/>
      <c r="S7" s="226"/>
      <c r="T7" s="22" t="s">
        <v>1831</v>
      </c>
      <c r="U7" s="22" t="s">
        <v>1833</v>
      </c>
      <c r="V7" s="226"/>
      <c r="W7" s="238"/>
      <c r="X7" s="225"/>
      <c r="Y7" s="239"/>
      <c r="Z7" s="198"/>
      <c r="AA7" s="227" t="n">
        <v>8</v>
      </c>
      <c r="AB7" s="198"/>
      <c r="AC7" s="232" t="n">
        <v>10</v>
      </c>
      <c r="AD7" s="198"/>
      <c r="AE7" s="232" t="n">
        <v>11</v>
      </c>
      <c r="AF7" s="225"/>
      <c r="AG7" s="225"/>
      <c r="AH7" s="198"/>
      <c r="AI7" s="231" t="n">
        <v>19</v>
      </c>
      <c r="AJ7" s="225"/>
      <c r="AK7" s="134" t="s">
        <v>1945</v>
      </c>
      <c r="AL7" s="198"/>
      <c r="AM7" s="231" t="n">
        <v>13</v>
      </c>
      <c r="AN7" s="198"/>
      <c r="AO7" s="235"/>
      <c r="AP7" s="241"/>
      <c r="AQ7" s="242" t="n">
        <v>14</v>
      </c>
      <c r="AR7" s="198"/>
      <c r="AS7" s="134" t="s">
        <v>1946</v>
      </c>
      <c r="AT7" s="22" t="s">
        <v>1831</v>
      </c>
      <c r="AU7" s="22" t="s">
        <v>1833</v>
      </c>
      <c r="AV7" s="230"/>
      <c r="AW7" s="244"/>
      <c r="AX7" s="230"/>
      <c r="AY7" s="244"/>
      <c r="AZ7" s="230"/>
      <c r="BA7" s="244"/>
    </row>
    <row r="8" customFormat="false" ht="13.5" hidden="false" customHeight="false" outlineLevel="0" collapsed="false">
      <c r="A8" s="22" t="s">
        <v>1835</v>
      </c>
      <c r="B8" s="181" t="s">
        <v>1836</v>
      </c>
      <c r="C8" s="198"/>
      <c r="D8" s="134" t="s">
        <v>1947</v>
      </c>
      <c r="E8" s="198"/>
      <c r="F8" s="134" t="s">
        <v>1948</v>
      </c>
      <c r="G8" s="198"/>
      <c r="H8" s="134" t="s">
        <v>1949</v>
      </c>
      <c r="I8" s="198"/>
      <c r="J8" s="134" t="s">
        <v>1950</v>
      </c>
      <c r="K8" s="198"/>
      <c r="L8" s="134" t="s">
        <v>1951</v>
      </c>
      <c r="M8" s="224"/>
      <c r="N8" s="134" t="s">
        <v>1952</v>
      </c>
      <c r="O8" s="224"/>
      <c r="P8" s="134" t="s">
        <v>1953</v>
      </c>
      <c r="Q8" s="236"/>
      <c r="R8" s="250"/>
      <c r="S8" s="226"/>
      <c r="T8" s="22" t="s">
        <v>1835</v>
      </c>
      <c r="U8" s="22" t="s">
        <v>1836</v>
      </c>
      <c r="V8" s="226"/>
      <c r="W8" s="238" t="s">
        <v>1837</v>
      </c>
      <c r="X8" s="225"/>
      <c r="Y8" s="239"/>
      <c r="Z8" s="198"/>
      <c r="AA8" s="134"/>
      <c r="AB8" s="198"/>
      <c r="AC8" s="134" t="s">
        <v>1954</v>
      </c>
      <c r="AD8" s="198"/>
      <c r="AE8" s="134" t="s">
        <v>1955</v>
      </c>
      <c r="AF8" s="225"/>
      <c r="AG8" s="232" t="n">
        <v>17</v>
      </c>
      <c r="AH8" s="198"/>
      <c r="AI8" s="134" t="s">
        <v>1956</v>
      </c>
      <c r="AJ8" s="225"/>
      <c r="AK8" s="227" t="n">
        <v>18</v>
      </c>
      <c r="AL8" s="198"/>
      <c r="AM8" s="134"/>
      <c r="AN8" s="198"/>
      <c r="AO8" s="134" t="s">
        <v>1957</v>
      </c>
      <c r="AP8" s="255"/>
      <c r="AQ8" s="256"/>
      <c r="AR8" s="198"/>
      <c r="AS8" s="257" t="s">
        <v>1834</v>
      </c>
      <c r="AT8" s="22" t="s">
        <v>1835</v>
      </c>
      <c r="AU8" s="22" t="s">
        <v>1836</v>
      </c>
      <c r="AV8" s="230"/>
      <c r="AW8" s="244" t="s">
        <v>1839</v>
      </c>
      <c r="AX8" s="230"/>
      <c r="AY8" s="244" t="s">
        <v>1839</v>
      </c>
      <c r="AZ8" s="230"/>
      <c r="BA8" s="244" t="s">
        <v>1839</v>
      </c>
    </row>
    <row r="9" customFormat="false" ht="13.5" hidden="false" customHeight="false" outlineLevel="0" collapsed="false">
      <c r="A9" s="22" t="s">
        <v>1840</v>
      </c>
      <c r="B9" s="181" t="s">
        <v>1841</v>
      </c>
      <c r="C9" s="224"/>
      <c r="D9" s="224"/>
      <c r="E9" s="224"/>
      <c r="F9" s="258"/>
      <c r="G9" s="198"/>
      <c r="H9" s="258"/>
      <c r="I9" s="198"/>
      <c r="J9" s="259"/>
      <c r="K9" s="224"/>
      <c r="L9" s="258"/>
      <c r="M9" s="224"/>
      <c r="N9" s="260"/>
      <c r="O9" s="224"/>
      <c r="P9" s="224"/>
      <c r="Q9" s="224"/>
      <c r="R9" s="250" t="s">
        <v>1842</v>
      </c>
      <c r="S9" s="226"/>
      <c r="T9" s="22" t="s">
        <v>1840</v>
      </c>
      <c r="U9" s="22" t="s">
        <v>1841</v>
      </c>
      <c r="V9" s="226"/>
      <c r="W9" s="238" t="s">
        <v>1843</v>
      </c>
      <c r="X9" s="225"/>
      <c r="Y9" s="239" t="s">
        <v>1844</v>
      </c>
      <c r="Z9" s="224"/>
      <c r="AA9" s="224"/>
      <c r="AB9" s="224"/>
      <c r="AC9" s="258"/>
      <c r="AD9" s="224"/>
      <c r="AE9" s="258"/>
      <c r="AF9" s="225"/>
      <c r="AG9" s="134" t="s">
        <v>1958</v>
      </c>
      <c r="AH9" s="198"/>
      <c r="AI9" s="332"/>
      <c r="AJ9" s="225"/>
      <c r="AK9" s="134" t="s">
        <v>1959</v>
      </c>
      <c r="AL9" s="224"/>
      <c r="AM9" s="224"/>
      <c r="AN9" s="224"/>
      <c r="AO9" s="261"/>
      <c r="AP9" s="262"/>
      <c r="AQ9" s="263"/>
      <c r="AR9" s="198"/>
      <c r="AS9" s="198"/>
      <c r="AT9" s="22" t="s">
        <v>1840</v>
      </c>
      <c r="AU9" s="22" t="s">
        <v>1841</v>
      </c>
      <c r="AV9" s="230"/>
      <c r="AW9" s="244" t="s">
        <v>1847</v>
      </c>
      <c r="AX9" s="230"/>
      <c r="AY9" s="244" t="s">
        <v>1847</v>
      </c>
      <c r="AZ9" s="230"/>
      <c r="BA9" s="244" t="s">
        <v>1847</v>
      </c>
    </row>
    <row r="10" customFormat="false" ht="13.5" hidden="false" customHeight="false" outlineLevel="0" collapsed="false">
      <c r="A10" s="22" t="s">
        <v>1848</v>
      </c>
      <c r="B10" s="181" t="s">
        <v>1849</v>
      </c>
      <c r="C10" s="224"/>
      <c r="D10" s="264" t="n">
        <v>20</v>
      </c>
      <c r="E10" s="224"/>
      <c r="F10" s="224"/>
      <c r="G10" s="198"/>
      <c r="H10" s="224"/>
      <c r="I10" s="198"/>
      <c r="J10" s="265"/>
      <c r="K10" s="224"/>
      <c r="L10" s="224"/>
      <c r="M10" s="224"/>
      <c r="N10" s="225"/>
      <c r="O10" s="224"/>
      <c r="P10" s="266" t="n">
        <v>23</v>
      </c>
      <c r="Q10" s="267"/>
      <c r="R10" s="250"/>
      <c r="S10" s="226"/>
      <c r="T10" s="22" t="s">
        <v>1848</v>
      </c>
      <c r="U10" s="22" t="s">
        <v>1849</v>
      </c>
      <c r="V10" s="226"/>
      <c r="W10" s="238"/>
      <c r="X10" s="225"/>
      <c r="Y10" s="239" t="s">
        <v>1850</v>
      </c>
      <c r="Z10" s="224"/>
      <c r="AA10" s="268" t="n">
        <v>24</v>
      </c>
      <c r="AB10" s="224"/>
      <c r="AC10" s="224"/>
      <c r="AD10" s="224"/>
      <c r="AE10" s="224"/>
      <c r="AF10" s="225"/>
      <c r="AG10" s="246"/>
      <c r="AH10" s="198"/>
      <c r="AI10" s="198"/>
      <c r="AJ10" s="225"/>
      <c r="AK10" s="269" t="s">
        <v>1851</v>
      </c>
      <c r="AL10" s="224"/>
      <c r="AM10" s="264" t="n">
        <v>25</v>
      </c>
      <c r="AN10" s="224"/>
      <c r="AO10" s="224"/>
      <c r="AP10" s="224"/>
      <c r="AQ10" s="224"/>
      <c r="AR10" s="198"/>
      <c r="AS10" s="198"/>
      <c r="AT10" s="22" t="s">
        <v>1848</v>
      </c>
      <c r="AU10" s="22" t="s">
        <v>1849</v>
      </c>
      <c r="AV10" s="230"/>
      <c r="AW10" s="244"/>
      <c r="AX10" s="230"/>
      <c r="AY10" s="244"/>
      <c r="AZ10" s="230"/>
      <c r="BA10" s="244"/>
    </row>
    <row r="11" customFormat="false" ht="13.5" hidden="false" customHeight="false" outlineLevel="0" collapsed="false">
      <c r="A11" s="22" t="s">
        <v>1852</v>
      </c>
      <c r="B11" s="181" t="s">
        <v>1853</v>
      </c>
      <c r="C11" s="224"/>
      <c r="D11" s="134" t="s">
        <v>1960</v>
      </c>
      <c r="E11" s="224"/>
      <c r="F11" s="271" t="n">
        <v>26</v>
      </c>
      <c r="G11" s="198"/>
      <c r="H11" s="271" t="n">
        <v>27</v>
      </c>
      <c r="I11" s="198"/>
      <c r="J11" s="225"/>
      <c r="K11" s="224"/>
      <c r="L11" s="272" t="n">
        <v>28</v>
      </c>
      <c r="M11" s="224"/>
      <c r="N11" s="273" t="n">
        <v>22</v>
      </c>
      <c r="O11" s="224"/>
      <c r="P11" s="134"/>
      <c r="Q11" s="267"/>
      <c r="R11" s="250" t="s">
        <v>1854</v>
      </c>
      <c r="S11" s="226"/>
      <c r="T11" s="22" t="s">
        <v>1852</v>
      </c>
      <c r="U11" s="22" t="s">
        <v>1853</v>
      </c>
      <c r="V11" s="226"/>
      <c r="W11" s="238"/>
      <c r="X11" s="225"/>
      <c r="Y11" s="238"/>
      <c r="Z11" s="224"/>
      <c r="AA11" s="134" t="s">
        <v>1961</v>
      </c>
      <c r="AB11" s="224"/>
      <c r="AC11" s="271" t="s">
        <v>1855</v>
      </c>
      <c r="AD11" s="224"/>
      <c r="AE11" s="271" t="n">
        <v>30</v>
      </c>
      <c r="AF11" s="225"/>
      <c r="AG11" s="274"/>
      <c r="AH11" s="198"/>
      <c r="AI11" s="231" t="n">
        <v>40</v>
      </c>
      <c r="AJ11" s="225"/>
      <c r="AK11" s="225"/>
      <c r="AL11" s="224"/>
      <c r="AM11" s="134" t="s">
        <v>1962</v>
      </c>
      <c r="AN11" s="224"/>
      <c r="AO11" s="266"/>
      <c r="AP11" s="276"/>
      <c r="AQ11" s="277" t="n">
        <v>31</v>
      </c>
      <c r="AR11" s="198"/>
      <c r="AS11" s="198"/>
      <c r="AT11" s="22" t="s">
        <v>1852</v>
      </c>
      <c r="AU11" s="22" t="s">
        <v>1853</v>
      </c>
      <c r="AV11" s="230"/>
      <c r="AW11" s="244"/>
      <c r="AX11" s="230"/>
      <c r="AY11" s="244"/>
      <c r="AZ11" s="230"/>
      <c r="BA11" s="244"/>
    </row>
    <row r="12" customFormat="false" ht="13.5" hidden="false" customHeight="false" outlineLevel="0" collapsed="false">
      <c r="A12" s="22" t="s">
        <v>1856</v>
      </c>
      <c r="B12" s="181" t="s">
        <v>1857</v>
      </c>
      <c r="C12" s="225"/>
      <c r="D12" s="225"/>
      <c r="E12" s="225"/>
      <c r="F12" s="134" t="s">
        <v>1962</v>
      </c>
      <c r="G12" s="198"/>
      <c r="H12" s="134" t="s">
        <v>1962</v>
      </c>
      <c r="I12" s="198"/>
      <c r="J12" s="232" t="n">
        <v>34</v>
      </c>
      <c r="K12" s="225"/>
      <c r="L12" s="134" t="s">
        <v>1963</v>
      </c>
      <c r="M12" s="224"/>
      <c r="N12" s="134" t="s">
        <v>1964</v>
      </c>
      <c r="O12" s="224"/>
      <c r="P12" s="225"/>
      <c r="Q12" s="225"/>
      <c r="R12" s="250" t="s">
        <v>1850</v>
      </c>
      <c r="S12" s="226"/>
      <c r="T12" s="22" t="s">
        <v>1856</v>
      </c>
      <c r="U12" s="22" t="s">
        <v>1857</v>
      </c>
      <c r="V12" s="226"/>
      <c r="W12" s="238"/>
      <c r="X12" s="225"/>
      <c r="Y12" s="238"/>
      <c r="Z12" s="225"/>
      <c r="AA12" s="269"/>
      <c r="AB12" s="225"/>
      <c r="AC12" s="134" t="s">
        <v>1965</v>
      </c>
      <c r="AD12" s="225"/>
      <c r="AE12" s="134" t="s">
        <v>1966</v>
      </c>
      <c r="AF12" s="225"/>
      <c r="AG12" s="224"/>
      <c r="AH12" s="198"/>
      <c r="AI12" s="134"/>
      <c r="AJ12" s="225"/>
      <c r="AK12" s="224"/>
      <c r="AL12" s="224"/>
      <c r="AM12" s="245"/>
      <c r="AN12" s="225"/>
      <c r="AO12" s="134" t="s">
        <v>1967</v>
      </c>
      <c r="AP12" s="255"/>
      <c r="AQ12" s="282"/>
      <c r="AR12" s="198"/>
      <c r="AS12" s="198"/>
      <c r="AT12" s="22" t="s">
        <v>1856</v>
      </c>
      <c r="AU12" s="22" t="s">
        <v>1857</v>
      </c>
      <c r="AV12" s="230"/>
      <c r="AW12" s="244"/>
      <c r="AX12" s="230"/>
      <c r="AY12" s="244"/>
      <c r="AZ12" s="230"/>
      <c r="BA12" s="244"/>
    </row>
    <row r="13" customFormat="false" ht="13.5" hidden="false" customHeight="false" outlineLevel="0" collapsed="false">
      <c r="A13" s="22" t="s">
        <v>1859</v>
      </c>
      <c r="B13" s="181" t="s">
        <v>1860</v>
      </c>
      <c r="C13" s="224"/>
      <c r="D13" s="231" t="n">
        <v>33</v>
      </c>
      <c r="E13" s="224"/>
      <c r="F13" s="258"/>
      <c r="G13" s="198"/>
      <c r="H13" s="258"/>
      <c r="I13" s="198"/>
      <c r="J13" s="134" t="s">
        <v>1968</v>
      </c>
      <c r="K13" s="224"/>
      <c r="L13" s="284"/>
      <c r="M13" s="224"/>
      <c r="N13" s="260"/>
      <c r="O13" s="224"/>
      <c r="P13" s="235" t="n">
        <v>37</v>
      </c>
      <c r="Q13" s="236"/>
      <c r="R13" s="250"/>
      <c r="S13" s="226"/>
      <c r="T13" s="22" t="s">
        <v>1859</v>
      </c>
      <c r="U13" s="22" t="s">
        <v>1860</v>
      </c>
      <c r="V13" s="226"/>
      <c r="W13" s="238"/>
      <c r="X13" s="225"/>
      <c r="Y13" s="239" t="s">
        <v>1844</v>
      </c>
      <c r="Z13" s="224"/>
      <c r="AA13" s="225"/>
      <c r="AB13" s="224"/>
      <c r="AC13" s="258"/>
      <c r="AD13" s="224"/>
      <c r="AE13" s="258"/>
      <c r="AF13" s="225"/>
      <c r="AG13" s="232" t="n">
        <v>39</v>
      </c>
      <c r="AH13" s="198"/>
      <c r="AI13" s="332"/>
      <c r="AJ13" s="225"/>
      <c r="AK13" s="232" t="n">
        <v>41</v>
      </c>
      <c r="AL13" s="224"/>
      <c r="AM13" s="198"/>
      <c r="AN13" s="224"/>
      <c r="AO13" s="261"/>
      <c r="AP13" s="262"/>
      <c r="AQ13" s="263"/>
      <c r="AR13" s="198"/>
      <c r="AS13" s="198"/>
      <c r="AT13" s="22" t="s">
        <v>1859</v>
      </c>
      <c r="AU13" s="22" t="s">
        <v>1860</v>
      </c>
      <c r="AV13" s="230"/>
      <c r="AW13" s="244"/>
      <c r="AX13" s="230"/>
      <c r="AY13" s="244"/>
      <c r="AZ13" s="230"/>
      <c r="BA13" s="244"/>
    </row>
    <row r="14" customFormat="false" ht="13.5" hidden="false" customHeight="false" outlineLevel="0" collapsed="false">
      <c r="A14" s="22" t="s">
        <v>1861</v>
      </c>
      <c r="B14" s="181" t="s">
        <v>1862</v>
      </c>
      <c r="C14" s="198"/>
      <c r="D14" s="134" t="s">
        <v>1969</v>
      </c>
      <c r="E14" s="198"/>
      <c r="F14" s="198"/>
      <c r="G14" s="198"/>
      <c r="H14" s="198"/>
      <c r="I14" s="198"/>
      <c r="J14" s="246"/>
      <c r="K14" s="198"/>
      <c r="L14" s="198"/>
      <c r="M14" s="224"/>
      <c r="N14" s="225"/>
      <c r="O14" s="224"/>
      <c r="P14" s="134" t="s">
        <v>1970</v>
      </c>
      <c r="Q14" s="236"/>
      <c r="R14" s="250" t="s">
        <v>1842</v>
      </c>
      <c r="S14" s="226"/>
      <c r="T14" s="22" t="s">
        <v>1861</v>
      </c>
      <c r="U14" s="22" t="s">
        <v>1862</v>
      </c>
      <c r="V14" s="226"/>
      <c r="W14" s="238"/>
      <c r="X14" s="225"/>
      <c r="Y14" s="239" t="s">
        <v>1850</v>
      </c>
      <c r="Z14" s="198"/>
      <c r="AA14" s="268" t="n">
        <v>38</v>
      </c>
      <c r="AB14" s="198"/>
      <c r="AC14" s="198"/>
      <c r="AD14" s="198"/>
      <c r="AE14" s="198"/>
      <c r="AF14" s="225"/>
      <c r="AG14" s="134" t="s">
        <v>1971</v>
      </c>
      <c r="AH14" s="198"/>
      <c r="AI14" s="225"/>
      <c r="AJ14" s="225"/>
      <c r="AK14" s="134" t="s">
        <v>1972</v>
      </c>
      <c r="AL14" s="198"/>
      <c r="AM14" s="271" t="n">
        <v>42</v>
      </c>
      <c r="AN14" s="198"/>
      <c r="AO14" s="198"/>
      <c r="AP14" s="198"/>
      <c r="AQ14" s="198"/>
      <c r="AR14" s="198"/>
      <c r="AS14" s="229" t="n">
        <v>43</v>
      </c>
      <c r="AT14" s="22" t="s">
        <v>1861</v>
      </c>
      <c r="AU14" s="22" t="s">
        <v>1862</v>
      </c>
      <c r="AV14" s="230"/>
      <c r="AW14" s="244"/>
      <c r="AX14" s="230"/>
      <c r="AY14" s="244"/>
      <c r="AZ14" s="230"/>
      <c r="BA14" s="244"/>
    </row>
    <row r="15" customFormat="false" ht="13.5" hidden="false" customHeight="false" outlineLevel="0" collapsed="false">
      <c r="A15" s="22" t="s">
        <v>1863</v>
      </c>
      <c r="B15" s="181" t="s">
        <v>1864</v>
      </c>
      <c r="C15" s="198"/>
      <c r="D15" s="198"/>
      <c r="E15" s="198"/>
      <c r="F15" s="232" t="n">
        <v>44</v>
      </c>
      <c r="G15" s="198"/>
      <c r="H15" s="232" t="n">
        <v>45</v>
      </c>
      <c r="I15" s="198"/>
      <c r="J15" s="274"/>
      <c r="K15" s="198"/>
      <c r="L15" s="232" t="n">
        <v>46</v>
      </c>
      <c r="M15" s="224"/>
      <c r="N15" s="231" t="n">
        <v>36</v>
      </c>
      <c r="O15" s="224"/>
      <c r="P15" s="198"/>
      <c r="Q15" s="198"/>
      <c r="R15" s="250"/>
      <c r="S15" s="226"/>
      <c r="T15" s="22" t="s">
        <v>1863</v>
      </c>
      <c r="U15" s="22" t="s">
        <v>1864</v>
      </c>
      <c r="V15" s="226"/>
      <c r="W15" s="238"/>
      <c r="X15" s="225"/>
      <c r="Y15" s="239"/>
      <c r="Z15" s="198"/>
      <c r="AA15" s="134" t="s">
        <v>1973</v>
      </c>
      <c r="AB15" s="198"/>
      <c r="AC15" s="232" t="n">
        <v>47</v>
      </c>
      <c r="AD15" s="198"/>
      <c r="AE15" s="232" t="n">
        <v>70</v>
      </c>
      <c r="AF15" s="225"/>
      <c r="AG15" s="246"/>
      <c r="AH15" s="198"/>
      <c r="AI15" s="231" t="n">
        <v>57</v>
      </c>
      <c r="AJ15" s="225"/>
      <c r="AK15" s="246"/>
      <c r="AL15" s="198"/>
      <c r="AM15" s="134"/>
      <c r="AN15" s="198"/>
      <c r="AO15" s="266"/>
      <c r="AP15" s="276"/>
      <c r="AQ15" s="277" t="n">
        <v>50</v>
      </c>
      <c r="AR15" s="198"/>
      <c r="AT15" s="22" t="s">
        <v>1863</v>
      </c>
      <c r="AU15" s="22" t="s">
        <v>1864</v>
      </c>
      <c r="AV15" s="230"/>
      <c r="AW15" s="244"/>
      <c r="AX15" s="230"/>
      <c r="AY15" s="244"/>
      <c r="AZ15" s="230"/>
      <c r="BA15" s="244"/>
    </row>
    <row r="16" customFormat="false" ht="13.5" hidden="false" customHeight="false" outlineLevel="0" collapsed="false">
      <c r="A16" s="22" t="s">
        <v>1867</v>
      </c>
      <c r="B16" s="181" t="s">
        <v>1868</v>
      </c>
      <c r="C16" s="198"/>
      <c r="D16" s="231" t="n">
        <v>51</v>
      </c>
      <c r="E16" s="198"/>
      <c r="F16" s="134" t="s">
        <v>1974</v>
      </c>
      <c r="G16" s="198"/>
      <c r="H16" s="134" t="s">
        <v>1975</v>
      </c>
      <c r="I16" s="198"/>
      <c r="J16" s="224"/>
      <c r="K16" s="198"/>
      <c r="L16" s="134" t="s">
        <v>1976</v>
      </c>
      <c r="M16" s="224"/>
      <c r="N16" s="134"/>
      <c r="O16" s="224"/>
      <c r="P16" s="235" t="n">
        <v>54</v>
      </c>
      <c r="Q16" s="236"/>
      <c r="R16" s="250" t="s">
        <v>1842</v>
      </c>
      <c r="S16" s="226"/>
      <c r="T16" s="22" t="s">
        <v>1867</v>
      </c>
      <c r="U16" s="22" t="s">
        <v>1868</v>
      </c>
      <c r="V16" s="226"/>
      <c r="W16" s="238"/>
      <c r="X16" s="225"/>
      <c r="Y16" s="239"/>
      <c r="Z16" s="198"/>
      <c r="AA16" s="269"/>
      <c r="AB16" s="198"/>
      <c r="AC16" s="134" t="s">
        <v>1977</v>
      </c>
      <c r="AD16" s="198"/>
      <c r="AE16" s="134" t="s">
        <v>1978</v>
      </c>
      <c r="AF16" s="225"/>
      <c r="AG16" s="274"/>
      <c r="AH16" s="198"/>
      <c r="AI16" s="134" t="s">
        <v>1979</v>
      </c>
      <c r="AJ16" s="225"/>
      <c r="AK16" s="274"/>
      <c r="AL16" s="198"/>
      <c r="AM16" s="225"/>
      <c r="AN16" s="198"/>
      <c r="AO16" s="134" t="s">
        <v>1980</v>
      </c>
      <c r="AP16" s="286"/>
      <c r="AQ16" s="256"/>
      <c r="AR16" s="198"/>
      <c r="AS16" s="243" t="s">
        <v>1866</v>
      </c>
      <c r="AT16" s="22" t="s">
        <v>1867</v>
      </c>
      <c r="AU16" s="22" t="s">
        <v>1868</v>
      </c>
      <c r="AV16" s="230"/>
      <c r="AW16" s="244"/>
      <c r="AX16" s="230"/>
      <c r="AY16" s="244"/>
      <c r="AZ16" s="230"/>
      <c r="BA16" s="244"/>
    </row>
    <row r="17" customFormat="false" ht="13.5" hidden="false" customHeight="false" outlineLevel="0" collapsed="false">
      <c r="A17" s="180" t="s">
        <v>1870</v>
      </c>
      <c r="B17" s="181" t="s">
        <v>1871</v>
      </c>
      <c r="C17" s="198"/>
      <c r="D17" s="134"/>
      <c r="E17" s="198"/>
      <c r="F17" s="274"/>
      <c r="G17" s="224"/>
      <c r="H17" s="274"/>
      <c r="I17" s="224"/>
      <c r="J17" s="271" t="n">
        <v>58</v>
      </c>
      <c r="K17" s="198"/>
      <c r="L17" s="274"/>
      <c r="M17" s="224"/>
      <c r="N17" s="245"/>
      <c r="O17" s="224"/>
      <c r="P17" s="134"/>
      <c r="Q17" s="236"/>
      <c r="R17" s="250"/>
      <c r="S17" s="226"/>
      <c r="T17" s="180" t="s">
        <v>1870</v>
      </c>
      <c r="U17" s="22" t="s">
        <v>1871</v>
      </c>
      <c r="V17" s="226"/>
      <c r="W17" s="238"/>
      <c r="X17" s="225"/>
      <c r="Y17" s="238"/>
      <c r="Z17" s="198"/>
      <c r="AA17" s="225"/>
      <c r="AB17" s="198"/>
      <c r="AC17" s="274"/>
      <c r="AD17" s="198"/>
      <c r="AE17" s="274"/>
      <c r="AF17" s="225"/>
      <c r="AG17" s="225"/>
      <c r="AH17" s="198"/>
      <c r="AI17" s="245"/>
      <c r="AJ17" s="225"/>
      <c r="AK17" s="225"/>
      <c r="AL17" s="198"/>
      <c r="AM17" s="198"/>
      <c r="AN17" s="198"/>
      <c r="AO17" s="261"/>
      <c r="AP17" s="262"/>
      <c r="AQ17" s="263"/>
      <c r="AR17" s="198"/>
      <c r="AS17" s="198"/>
      <c r="AT17" s="180" t="s">
        <v>1870</v>
      </c>
      <c r="AU17" s="22" t="s">
        <v>1871</v>
      </c>
      <c r="AV17" s="225"/>
      <c r="AW17" s="244"/>
      <c r="AX17" s="225"/>
      <c r="AY17" s="244"/>
      <c r="AZ17" s="225"/>
      <c r="BA17" s="244"/>
    </row>
    <row r="18" customFormat="false" ht="13.5" hidden="false" customHeight="false" outlineLevel="0" collapsed="false">
      <c r="A18" s="180" t="s">
        <v>1872</v>
      </c>
      <c r="B18" s="181" t="s">
        <v>1873</v>
      </c>
      <c r="C18" s="198"/>
      <c r="D18" s="198"/>
      <c r="E18" s="198"/>
      <c r="F18" s="198"/>
      <c r="G18" s="224"/>
      <c r="H18" s="198"/>
      <c r="I18" s="224"/>
      <c r="J18" s="134" t="s">
        <v>1981</v>
      </c>
      <c r="K18" s="198"/>
      <c r="L18" s="198"/>
      <c r="M18" s="224"/>
      <c r="N18" s="225"/>
      <c r="O18" s="224"/>
      <c r="P18" s="198"/>
      <c r="Q18" s="198"/>
      <c r="R18" s="250"/>
      <c r="S18" s="226"/>
      <c r="T18" s="180" t="s">
        <v>1872</v>
      </c>
      <c r="U18" s="22" t="s">
        <v>1873</v>
      </c>
      <c r="V18" s="226"/>
      <c r="W18" s="269"/>
      <c r="X18" s="225"/>
      <c r="Y18" s="239"/>
      <c r="Z18" s="198"/>
      <c r="AA18" s="232" t="n">
        <v>55</v>
      </c>
      <c r="AB18" s="198"/>
      <c r="AC18" s="198"/>
      <c r="AD18" s="198"/>
      <c r="AE18" s="198"/>
      <c r="AF18" s="225"/>
      <c r="AG18" s="232" t="n">
        <v>59</v>
      </c>
      <c r="AH18" s="198"/>
      <c r="AI18" s="198"/>
      <c r="AJ18" s="225"/>
      <c r="AK18" s="227" t="n">
        <v>60</v>
      </c>
      <c r="AL18" s="198"/>
      <c r="AM18" s="231" t="n">
        <v>56</v>
      </c>
      <c r="AN18" s="198"/>
      <c r="AO18" s="225"/>
      <c r="AP18" s="225"/>
      <c r="AQ18" s="225"/>
      <c r="AR18" s="198"/>
      <c r="AS18" s="198"/>
      <c r="AT18" s="180" t="s">
        <v>1872</v>
      </c>
      <c r="AU18" s="22" t="s">
        <v>1873</v>
      </c>
      <c r="AV18" s="230"/>
      <c r="AW18" s="244"/>
      <c r="AX18" s="230"/>
      <c r="AY18" s="244"/>
      <c r="AZ18" s="230"/>
      <c r="BA18" s="244"/>
    </row>
    <row r="19" customFormat="false" ht="13.5" hidden="false" customHeight="false" outlineLevel="0" collapsed="false">
      <c r="A19" s="180" t="s">
        <v>1874</v>
      </c>
      <c r="B19" s="181" t="s">
        <v>1875</v>
      </c>
      <c r="C19" s="198"/>
      <c r="D19" s="232" t="n">
        <v>61</v>
      </c>
      <c r="E19" s="198"/>
      <c r="F19" s="232" t="n">
        <v>62</v>
      </c>
      <c r="G19" s="224"/>
      <c r="H19" s="232" t="n">
        <v>63</v>
      </c>
      <c r="I19" s="224"/>
      <c r="J19" s="224"/>
      <c r="K19" s="198"/>
      <c r="L19" s="232" t="n">
        <v>68</v>
      </c>
      <c r="M19" s="224"/>
      <c r="N19" s="232" t="n">
        <v>53</v>
      </c>
      <c r="O19" s="224"/>
      <c r="P19" s="235" t="n">
        <v>66</v>
      </c>
      <c r="Q19" s="236"/>
      <c r="R19" s="250" t="s">
        <v>1842</v>
      </c>
      <c r="S19" s="226"/>
      <c r="T19" s="180" t="s">
        <v>1874</v>
      </c>
      <c r="U19" s="22" t="s">
        <v>1875</v>
      </c>
      <c r="V19" s="226"/>
      <c r="W19" s="225"/>
      <c r="X19" s="225"/>
      <c r="Y19" s="239"/>
      <c r="Z19" s="198"/>
      <c r="AA19" s="134" t="s">
        <v>1982</v>
      </c>
      <c r="AB19" s="198"/>
      <c r="AC19" s="287" t="n">
        <v>69</v>
      </c>
      <c r="AD19" s="198"/>
      <c r="AE19" s="288" t="n">
        <v>48</v>
      </c>
      <c r="AF19" s="225"/>
      <c r="AG19" s="134" t="s">
        <v>1983</v>
      </c>
      <c r="AH19" s="198"/>
      <c r="AI19" s="232" t="n">
        <v>67</v>
      </c>
      <c r="AJ19" s="225"/>
      <c r="AK19" s="134"/>
      <c r="AL19" s="198"/>
      <c r="AM19" s="134" t="s">
        <v>1984</v>
      </c>
      <c r="AN19" s="198"/>
      <c r="AO19" s="235"/>
      <c r="AP19" s="241"/>
      <c r="AQ19" s="242" t="n">
        <v>71</v>
      </c>
      <c r="AR19" s="198"/>
      <c r="AS19" s="198"/>
      <c r="AT19" s="180" t="s">
        <v>1874</v>
      </c>
      <c r="AU19" s="22" t="s">
        <v>1875</v>
      </c>
      <c r="AV19" s="230"/>
      <c r="AW19" s="244"/>
      <c r="AX19" s="230"/>
      <c r="AY19" s="244"/>
      <c r="AZ19" s="230"/>
      <c r="BA19" s="244"/>
    </row>
    <row r="20" customFormat="false" ht="13.5" hidden="false" customHeight="false" outlineLevel="0" collapsed="false">
      <c r="A20" s="180" t="s">
        <v>1877</v>
      </c>
      <c r="B20" s="181" t="s">
        <v>1878</v>
      </c>
      <c r="C20" s="198"/>
      <c r="D20" s="134" t="s">
        <v>1985</v>
      </c>
      <c r="E20" s="198"/>
      <c r="F20" s="134"/>
      <c r="G20" s="198"/>
      <c r="H20" s="134"/>
      <c r="I20" s="198"/>
      <c r="J20" s="232" t="n">
        <v>65</v>
      </c>
      <c r="K20" s="198"/>
      <c r="L20" s="134"/>
      <c r="M20" s="198"/>
      <c r="N20" s="134" t="s">
        <v>1986</v>
      </c>
      <c r="O20" s="198"/>
      <c r="P20" s="134" t="s">
        <v>1987</v>
      </c>
      <c r="Q20" s="236"/>
      <c r="R20" s="250"/>
      <c r="S20" s="226"/>
      <c r="T20" s="180" t="s">
        <v>1877</v>
      </c>
      <c r="U20" s="22" t="s">
        <v>1878</v>
      </c>
      <c r="V20" s="226"/>
      <c r="W20" s="225"/>
      <c r="X20" s="225"/>
      <c r="Y20" s="239"/>
      <c r="Z20" s="198"/>
      <c r="AA20" s="274"/>
      <c r="AB20" s="198"/>
      <c r="AC20" s="289"/>
      <c r="AD20" s="198"/>
      <c r="AE20" s="134"/>
      <c r="AF20" s="225"/>
      <c r="AG20" s="246"/>
      <c r="AH20" s="198"/>
      <c r="AI20" s="134"/>
      <c r="AJ20" s="225"/>
      <c r="AK20" s="269"/>
      <c r="AL20" s="198"/>
      <c r="AM20" s="245"/>
      <c r="AN20" s="198"/>
      <c r="AO20" s="134"/>
      <c r="AP20" s="291"/>
      <c r="AQ20" s="292"/>
      <c r="AR20" s="198"/>
      <c r="AS20" s="198"/>
      <c r="AT20" s="180" t="s">
        <v>1877</v>
      </c>
      <c r="AU20" s="22" t="s">
        <v>1878</v>
      </c>
      <c r="AV20" s="230"/>
      <c r="AW20" s="244"/>
      <c r="AX20" s="230"/>
      <c r="AY20" s="244"/>
      <c r="AZ20" s="230"/>
      <c r="BA20" s="244"/>
    </row>
    <row r="21" customFormat="false" ht="13.5" hidden="false" customHeight="false" outlineLevel="0" collapsed="false">
      <c r="A21" s="180" t="s">
        <v>1880</v>
      </c>
      <c r="B21" s="181" t="s">
        <v>1881</v>
      </c>
      <c r="C21" s="198"/>
      <c r="D21" s="198"/>
      <c r="E21" s="198"/>
      <c r="F21" s="274"/>
      <c r="G21" s="198"/>
      <c r="H21" s="274"/>
      <c r="I21" s="198"/>
      <c r="J21" s="134"/>
      <c r="K21" s="198"/>
      <c r="L21" s="274"/>
      <c r="M21" s="198"/>
      <c r="N21" s="198"/>
      <c r="O21" s="198"/>
      <c r="P21" s="198"/>
      <c r="Q21" s="198"/>
      <c r="R21" s="250" t="s">
        <v>1882</v>
      </c>
      <c r="S21" s="226"/>
      <c r="T21" s="180" t="s">
        <v>1880</v>
      </c>
      <c r="U21" s="22" t="s">
        <v>1881</v>
      </c>
      <c r="V21" s="226"/>
      <c r="W21" s="225"/>
      <c r="X21" s="225"/>
      <c r="Y21" s="239"/>
      <c r="Z21" s="198"/>
      <c r="AA21" s="198"/>
      <c r="AB21" s="198"/>
      <c r="AC21" s="293"/>
      <c r="AD21" s="198"/>
      <c r="AE21" s="294"/>
      <c r="AF21" s="198"/>
      <c r="AG21" s="274"/>
      <c r="AH21" s="198"/>
      <c r="AI21" s="198"/>
      <c r="AJ21" s="198"/>
      <c r="AK21" s="198"/>
      <c r="AL21" s="198"/>
      <c r="AM21" s="198"/>
      <c r="AN21" s="198"/>
      <c r="AO21" s="225"/>
      <c r="AP21" s="225"/>
      <c r="AQ21" s="225"/>
      <c r="AR21" s="198"/>
      <c r="AS21" s="198"/>
      <c r="AT21" s="180" t="s">
        <v>1880</v>
      </c>
      <c r="AU21" s="22" t="s">
        <v>1881</v>
      </c>
      <c r="AV21" s="230"/>
      <c r="AW21" s="257"/>
      <c r="AX21" s="230"/>
      <c r="AY21" s="257"/>
      <c r="AZ21" s="230"/>
      <c r="BA21" s="257"/>
    </row>
    <row r="22" customFormat="false" ht="13.5" hidden="false" customHeight="false" outlineLevel="0" collapsed="false">
      <c r="A22" s="180" t="s">
        <v>1883</v>
      </c>
      <c r="B22" s="22" t="s">
        <v>1884</v>
      </c>
      <c r="C22" s="295"/>
      <c r="D22" s="295"/>
      <c r="E22" s="295"/>
      <c r="F22" s="296"/>
      <c r="G22" s="295"/>
      <c r="H22" s="296"/>
      <c r="I22" s="295"/>
      <c r="J22" s="296"/>
      <c r="K22" s="295"/>
      <c r="L22" s="296"/>
      <c r="M22" s="295"/>
      <c r="N22" s="295"/>
      <c r="O22" s="295"/>
      <c r="P22" s="295"/>
      <c r="Q22" s="295"/>
      <c r="R22" s="250" t="s">
        <v>1850</v>
      </c>
      <c r="S22" s="226"/>
      <c r="T22" s="180" t="s">
        <v>1883</v>
      </c>
      <c r="U22" s="22" t="s">
        <v>1884</v>
      </c>
      <c r="V22" s="226"/>
      <c r="W22" s="296"/>
      <c r="X22" s="296"/>
      <c r="Y22" s="239"/>
      <c r="Z22" s="295"/>
      <c r="AA22" s="295"/>
      <c r="AB22" s="295"/>
      <c r="AC22" s="296"/>
      <c r="AD22" s="295"/>
      <c r="AE22" s="296"/>
      <c r="AF22" s="295"/>
      <c r="AG22" s="296"/>
      <c r="AH22" s="295"/>
      <c r="AI22" s="295"/>
      <c r="AJ22" s="295"/>
      <c r="AK22" s="295"/>
      <c r="AL22" s="295"/>
      <c r="AM22" s="296"/>
      <c r="AN22" s="295"/>
      <c r="AO22" s="296"/>
      <c r="AP22" s="295"/>
      <c r="AQ22" s="296"/>
      <c r="AR22" s="295"/>
      <c r="AS22" s="295"/>
      <c r="AT22" s="180" t="s">
        <v>1883</v>
      </c>
      <c r="AU22" s="22" t="s">
        <v>1884</v>
      </c>
      <c r="AV22" s="230"/>
      <c r="AW22" s="198"/>
      <c r="AX22" s="230"/>
      <c r="AY22" s="198"/>
      <c r="AZ22" s="230"/>
      <c r="BA22" s="198"/>
    </row>
    <row r="23" customFormat="false" ht="13.5" hidden="false" customHeight="false" outlineLevel="0" collapsed="false">
      <c r="A23" s="0" t="s">
        <v>1885</v>
      </c>
      <c r="B23" s="22" t="s">
        <v>1886</v>
      </c>
      <c r="C23" s="295"/>
      <c r="D23" s="32"/>
      <c r="E23" s="32"/>
      <c r="F23" s="32"/>
      <c r="G23" s="32"/>
      <c r="H23" s="32"/>
      <c r="I23" s="32"/>
      <c r="J23" s="297"/>
      <c r="K23" s="297"/>
      <c r="L23" s="297"/>
      <c r="M23" s="32"/>
      <c r="N23" s="297"/>
      <c r="O23" s="32"/>
      <c r="P23" s="32"/>
      <c r="Q23" s="295"/>
      <c r="R23" s="298"/>
      <c r="S23" s="226"/>
      <c r="T23" s="0" t="s">
        <v>1885</v>
      </c>
      <c r="U23" s="22" t="s">
        <v>1886</v>
      </c>
      <c r="V23" s="226"/>
      <c r="W23" s="296"/>
      <c r="X23" s="296"/>
      <c r="Y23" s="299"/>
      <c r="Z23" s="295"/>
      <c r="AA23" s="297"/>
      <c r="AB23" s="32"/>
      <c r="AC23" s="32"/>
      <c r="AD23" s="32"/>
      <c r="AE23" s="32"/>
      <c r="AF23" s="32"/>
      <c r="AG23" s="32"/>
      <c r="AH23" s="32"/>
      <c r="AI23" s="32"/>
      <c r="AJ23" s="32"/>
      <c r="AK23" s="32"/>
      <c r="AL23" s="295"/>
      <c r="AM23" s="295"/>
      <c r="AN23" s="295"/>
      <c r="AO23" s="357"/>
      <c r="AP23" s="301"/>
      <c r="AQ23" s="302" t="s">
        <v>1888</v>
      </c>
      <c r="AR23" s="295"/>
      <c r="AS23" s="295"/>
      <c r="AT23" s="0" t="s">
        <v>1885</v>
      </c>
      <c r="AU23" s="22" t="s">
        <v>1886</v>
      </c>
      <c r="AV23" s="230"/>
      <c r="AW23" s="198"/>
      <c r="AX23" s="230"/>
      <c r="AY23" s="198"/>
      <c r="AZ23" s="230"/>
      <c r="BA23" s="198"/>
    </row>
    <row r="24" customFormat="false" ht="13.5" hidden="false" customHeight="false" outlineLevel="0" collapsed="false">
      <c r="A24" s="180" t="s">
        <v>1889</v>
      </c>
      <c r="B24" s="22" t="s">
        <v>1890</v>
      </c>
      <c r="C24" s="295"/>
      <c r="D24" s="32"/>
      <c r="E24" s="32"/>
      <c r="F24" s="32"/>
      <c r="G24" s="32"/>
      <c r="H24" s="32"/>
      <c r="I24" s="32"/>
      <c r="J24" s="32"/>
      <c r="K24" s="32"/>
      <c r="L24" s="32"/>
      <c r="M24" s="32"/>
      <c r="N24" s="32"/>
      <c r="O24" s="32"/>
      <c r="P24" s="32"/>
      <c r="Q24" s="295"/>
      <c r="R24" s="295"/>
      <c r="S24" s="193"/>
      <c r="T24" s="180" t="s">
        <v>1889</v>
      </c>
      <c r="U24" s="22" t="s">
        <v>1890</v>
      </c>
      <c r="V24" s="193"/>
      <c r="W24" s="296"/>
      <c r="X24" s="296"/>
      <c r="Y24" s="303"/>
      <c r="Z24" s="295"/>
      <c r="AA24" s="32"/>
      <c r="AB24" s="32"/>
      <c r="AC24" s="32"/>
      <c r="AD24" s="32"/>
      <c r="AE24" s="32"/>
      <c r="AF24" s="32"/>
      <c r="AG24" s="32"/>
      <c r="AH24" s="32"/>
      <c r="AI24" s="32"/>
      <c r="AJ24" s="32"/>
      <c r="AK24" s="32"/>
      <c r="AL24" s="295"/>
      <c r="AM24" s="295"/>
      <c r="AN24" s="295"/>
      <c r="AO24" s="304" t="s">
        <v>1891</v>
      </c>
      <c r="AP24" s="305"/>
      <c r="AQ24" s="306"/>
      <c r="AR24" s="295"/>
      <c r="AS24" s="295"/>
      <c r="AT24" s="180" t="s">
        <v>1889</v>
      </c>
      <c r="AU24" s="22" t="s">
        <v>1890</v>
      </c>
      <c r="AV24" s="230"/>
      <c r="AW24" s="198"/>
      <c r="AX24" s="230"/>
      <c r="AY24" s="198"/>
      <c r="AZ24" s="230"/>
      <c r="BA24" s="198"/>
    </row>
    <row r="25" customFormat="false" ht="12.75" hidden="false" customHeight="false" outlineLevel="0" collapsed="false">
      <c r="A25" s="180" t="s">
        <v>1892</v>
      </c>
      <c r="B25" s="22" t="s">
        <v>1893</v>
      </c>
      <c r="C25" s="295"/>
      <c r="D25" s="32"/>
      <c r="E25" s="32"/>
      <c r="F25" s="32"/>
      <c r="G25" s="32"/>
      <c r="H25" s="32"/>
      <c r="I25" s="32"/>
      <c r="J25" s="32"/>
      <c r="K25" s="32"/>
      <c r="L25" s="32"/>
      <c r="M25" s="32"/>
      <c r="N25" s="32"/>
      <c r="O25" s="32"/>
      <c r="P25" s="32"/>
      <c r="Q25" s="32"/>
      <c r="R25" s="32"/>
      <c r="S25" s="193"/>
      <c r="T25" s="180" t="s">
        <v>1892</v>
      </c>
      <c r="U25" s="22" t="s">
        <v>1893</v>
      </c>
      <c r="V25" s="193"/>
      <c r="W25" s="32"/>
      <c r="X25" s="32"/>
      <c r="Y25" s="32"/>
      <c r="Z25" s="32"/>
      <c r="AA25" s="32"/>
      <c r="AB25" s="32"/>
      <c r="AC25" s="32"/>
      <c r="AD25" s="32"/>
      <c r="AE25" s="32"/>
      <c r="AF25" s="32"/>
      <c r="AG25" s="32"/>
      <c r="AH25" s="32"/>
      <c r="AI25" s="32"/>
      <c r="AJ25" s="32"/>
      <c r="AK25" s="32"/>
      <c r="AL25" s="295"/>
      <c r="AM25" s="295"/>
      <c r="AN25" s="295"/>
      <c r="AO25" s="296"/>
      <c r="AP25" s="296"/>
      <c r="AQ25" s="296"/>
      <c r="AR25" s="295"/>
      <c r="AS25" s="295"/>
      <c r="AT25" s="180" t="s">
        <v>1892</v>
      </c>
      <c r="AU25" s="22" t="s">
        <v>1893</v>
      </c>
      <c r="AV25" s="192"/>
      <c r="AW25" s="192"/>
      <c r="AX25" s="192"/>
      <c r="AY25" s="192"/>
      <c r="AZ25" s="212"/>
      <c r="BA25" s="8"/>
    </row>
    <row r="26" customFormat="false" ht="12.75" hidden="false" customHeight="false" outlineLevel="0" collapsed="false">
      <c r="A26" s="180" t="s">
        <v>1894</v>
      </c>
      <c r="B26" s="22" t="s">
        <v>1895</v>
      </c>
      <c r="C26" s="295"/>
      <c r="D26" s="32"/>
      <c r="E26" s="32"/>
      <c r="F26" s="32"/>
      <c r="G26" s="32"/>
      <c r="H26" s="32"/>
      <c r="I26" s="32"/>
      <c r="J26" s="32"/>
      <c r="K26" s="32"/>
      <c r="L26" s="32"/>
      <c r="M26" s="32"/>
      <c r="N26" s="32"/>
      <c r="O26" s="32"/>
      <c r="P26" s="32"/>
      <c r="Q26" s="32"/>
      <c r="R26" s="32"/>
      <c r="S26" s="193"/>
      <c r="T26" s="180" t="s">
        <v>1894</v>
      </c>
      <c r="U26" s="22" t="s">
        <v>1895</v>
      </c>
      <c r="V26" s="193"/>
      <c r="W26" s="32"/>
      <c r="X26" s="32"/>
      <c r="Y26" s="32"/>
      <c r="Z26" s="32"/>
      <c r="AA26" s="32"/>
      <c r="AB26" s="32"/>
      <c r="AC26" s="32"/>
      <c r="AD26" s="32"/>
      <c r="AE26" s="32"/>
      <c r="AF26" s="32"/>
      <c r="AG26" s="32"/>
      <c r="AH26" s="32"/>
      <c r="AI26" s="32"/>
      <c r="AJ26" s="32"/>
      <c r="AK26" s="32"/>
      <c r="AL26" s="295"/>
      <c r="AM26" s="357"/>
      <c r="AN26" s="295"/>
      <c r="AO26" s="295"/>
      <c r="AP26" s="295"/>
      <c r="AQ26" s="295"/>
      <c r="AR26" s="295"/>
      <c r="AS26" s="295"/>
      <c r="AT26" s="180" t="s">
        <v>1894</v>
      </c>
      <c r="AU26" s="22" t="s">
        <v>1895</v>
      </c>
      <c r="AV26" s="192"/>
      <c r="AW26" s="192"/>
      <c r="AX26" s="192"/>
      <c r="AY26" s="192"/>
      <c r="AZ26" s="8"/>
    </row>
    <row r="27" customFormat="false" ht="13.5" hidden="false" customHeight="false" outlineLevel="0" collapsed="false">
      <c r="A27" s="180" t="s">
        <v>1897</v>
      </c>
      <c r="B27" s="22" t="s">
        <v>1898</v>
      </c>
      <c r="C27" s="295"/>
      <c r="D27" s="32"/>
      <c r="E27" s="32"/>
      <c r="F27" s="32"/>
      <c r="G27" s="32"/>
      <c r="H27" s="32"/>
      <c r="I27" s="32"/>
      <c r="J27" s="32"/>
      <c r="K27" s="32"/>
      <c r="L27" s="32"/>
      <c r="M27" s="32"/>
      <c r="N27" s="32"/>
      <c r="O27" s="32"/>
      <c r="P27" s="32"/>
      <c r="Q27" s="32"/>
      <c r="R27" s="32"/>
      <c r="S27" s="193"/>
      <c r="T27" s="180" t="s">
        <v>1897</v>
      </c>
      <c r="U27" s="22" t="s">
        <v>1898</v>
      </c>
      <c r="V27" s="193"/>
      <c r="W27" s="32"/>
      <c r="X27" s="32"/>
      <c r="Y27" s="32"/>
      <c r="Z27" s="32"/>
      <c r="AA27" s="32"/>
      <c r="AB27" s="32"/>
      <c r="AC27" s="32"/>
      <c r="AD27" s="32"/>
      <c r="AE27" s="32"/>
      <c r="AF27" s="32"/>
      <c r="AG27" s="32"/>
      <c r="AH27" s="32"/>
      <c r="AI27" s="32"/>
      <c r="AJ27" s="32"/>
      <c r="AK27" s="32"/>
      <c r="AL27" s="295"/>
      <c r="AM27" s="308" t="s">
        <v>1899</v>
      </c>
      <c r="AN27" s="295"/>
      <c r="AO27" s="295"/>
      <c r="AP27" s="295"/>
      <c r="AQ27" s="295"/>
      <c r="AR27" s="295"/>
      <c r="AS27" s="295"/>
      <c r="AT27" s="180" t="s">
        <v>1897</v>
      </c>
      <c r="AU27" s="22" t="s">
        <v>1898</v>
      </c>
      <c r="AV27" s="192"/>
      <c r="AW27" s="192"/>
      <c r="AX27" s="192"/>
      <c r="AY27" s="192"/>
      <c r="AZ27" s="212"/>
    </row>
    <row r="28" customFormat="false" ht="12.75" hidden="false" customHeight="false" outlineLevel="0" collapsed="false">
      <c r="A28" s="180" t="s">
        <v>1900</v>
      </c>
      <c r="B28" s="22" t="s">
        <v>1901</v>
      </c>
      <c r="C28" s="295"/>
      <c r="D28" s="32"/>
      <c r="E28" s="32"/>
      <c r="F28" s="32"/>
      <c r="G28" s="32"/>
      <c r="H28" s="32"/>
      <c r="I28" s="32"/>
      <c r="J28" s="32"/>
      <c r="K28" s="32"/>
      <c r="L28" s="32"/>
      <c r="M28" s="32"/>
      <c r="N28" s="32"/>
      <c r="O28" s="32"/>
      <c r="P28" s="32"/>
      <c r="Q28" s="32"/>
      <c r="R28" s="32"/>
      <c r="S28" s="193"/>
      <c r="T28" s="180" t="s">
        <v>1900</v>
      </c>
      <c r="U28" s="22" t="s">
        <v>1901</v>
      </c>
      <c r="V28" s="193"/>
      <c r="W28" s="32"/>
      <c r="X28" s="32"/>
      <c r="Y28" s="32"/>
      <c r="Z28" s="32"/>
      <c r="AA28" s="32"/>
      <c r="AB28" s="32"/>
      <c r="AC28" s="32"/>
      <c r="AD28" s="32"/>
      <c r="AE28" s="32"/>
      <c r="AF28" s="32"/>
      <c r="AG28" s="32"/>
      <c r="AH28" s="32"/>
      <c r="AI28" s="32"/>
      <c r="AJ28" s="32"/>
      <c r="AK28" s="32"/>
      <c r="AL28" s="295"/>
      <c r="AM28" s="295"/>
      <c r="AN28" s="295"/>
      <c r="AO28" s="295"/>
      <c r="AP28" s="295"/>
      <c r="AQ28" s="295"/>
      <c r="AR28" s="295"/>
      <c r="AS28" s="134"/>
      <c r="AT28" s="180" t="s">
        <v>1900</v>
      </c>
      <c r="AU28" s="22" t="s">
        <v>1901</v>
      </c>
      <c r="AV28" s="192"/>
      <c r="AW28" s="192"/>
      <c r="AX28" s="192"/>
      <c r="AY28" s="192"/>
      <c r="AZ28" s="216"/>
    </row>
    <row r="29" customFormat="false" ht="12.75" hidden="false" customHeight="false" outlineLevel="0" collapsed="false">
      <c r="A29" s="180" t="s">
        <v>1903</v>
      </c>
      <c r="B29" s="22" t="s">
        <v>1904</v>
      </c>
      <c r="C29" s="295"/>
      <c r="D29" s="32"/>
      <c r="E29" s="32"/>
      <c r="F29" s="32"/>
      <c r="G29" s="32"/>
      <c r="H29" s="32"/>
      <c r="I29" s="32"/>
      <c r="J29" s="32"/>
      <c r="K29" s="32"/>
      <c r="L29" s="32"/>
      <c r="M29" s="32"/>
      <c r="N29" s="32"/>
      <c r="O29" s="32"/>
      <c r="P29" s="32"/>
      <c r="Q29" s="32"/>
      <c r="R29" s="32"/>
      <c r="S29" s="193"/>
      <c r="T29" s="180" t="s">
        <v>1903</v>
      </c>
      <c r="U29" s="22" t="s">
        <v>1904</v>
      </c>
      <c r="V29" s="193"/>
      <c r="W29" s="32"/>
      <c r="X29" s="32"/>
      <c r="Y29" s="32"/>
      <c r="Z29" s="32"/>
      <c r="AA29" s="32"/>
      <c r="AB29" s="32"/>
      <c r="AC29" s="32"/>
      <c r="AD29" s="32"/>
      <c r="AE29" s="32"/>
      <c r="AF29" s="32"/>
      <c r="AG29" s="32"/>
      <c r="AH29" s="32"/>
      <c r="AI29" s="32"/>
      <c r="AJ29" s="32"/>
      <c r="AK29" s="32"/>
      <c r="AL29" s="295"/>
      <c r="AM29" s="295"/>
      <c r="AN29" s="295"/>
      <c r="AO29" s="295"/>
      <c r="AP29" s="295"/>
      <c r="AQ29" s="295"/>
      <c r="AR29" s="295"/>
      <c r="AS29" s="296"/>
      <c r="AT29" s="180" t="s">
        <v>1903</v>
      </c>
      <c r="AU29" s="22" t="s">
        <v>1904</v>
      </c>
      <c r="AV29" s="192"/>
      <c r="AW29" s="192"/>
      <c r="AX29" s="192"/>
      <c r="AY29" s="192"/>
      <c r="AZ29" s="216"/>
    </row>
    <row r="30" customFormat="false" ht="12.75" hidden="false" customHeight="false" outlineLevel="0" collapsed="false">
      <c r="A30" s="309" t="s">
        <v>1905</v>
      </c>
      <c r="B30" s="22" t="s">
        <v>1906</v>
      </c>
      <c r="C30" s="295"/>
      <c r="D30" s="32"/>
      <c r="E30" s="32"/>
      <c r="F30" s="32"/>
      <c r="G30" s="32"/>
      <c r="H30" s="32"/>
      <c r="I30" s="32"/>
      <c r="J30" s="32"/>
      <c r="K30" s="32"/>
      <c r="L30" s="32"/>
      <c r="M30" s="32"/>
      <c r="N30" s="32"/>
      <c r="O30" s="32"/>
      <c r="P30" s="32"/>
      <c r="Q30" s="32"/>
      <c r="R30" s="32"/>
      <c r="S30" s="193"/>
      <c r="T30" s="309" t="s">
        <v>1905</v>
      </c>
      <c r="U30" s="22" t="s">
        <v>1906</v>
      </c>
      <c r="V30" s="193"/>
      <c r="W30" s="32"/>
      <c r="X30" s="32"/>
      <c r="Y30" s="32"/>
      <c r="Z30" s="32"/>
      <c r="AA30" s="32"/>
      <c r="AB30" s="32"/>
      <c r="AC30" s="32"/>
      <c r="AD30" s="32"/>
      <c r="AE30" s="32"/>
      <c r="AF30" s="32"/>
      <c r="AG30" s="32"/>
      <c r="AH30" s="32"/>
      <c r="AI30" s="32"/>
      <c r="AJ30" s="32"/>
      <c r="AK30" s="32"/>
      <c r="AL30" s="295"/>
      <c r="AM30" s="295"/>
      <c r="AN30" s="295"/>
      <c r="AO30" s="295"/>
      <c r="AP30" s="295"/>
      <c r="AQ30" s="295"/>
      <c r="AR30" s="295"/>
      <c r="AS30" s="134"/>
      <c r="AT30" s="309" t="s">
        <v>1905</v>
      </c>
      <c r="AU30" s="22" t="s">
        <v>1906</v>
      </c>
      <c r="AV30" s="192"/>
      <c r="AW30" s="192"/>
      <c r="AX30" s="192"/>
      <c r="AY30" s="192"/>
      <c r="AZ30" s="216"/>
    </row>
    <row r="31" customFormat="false" ht="13.5" hidden="false" customHeight="false" outlineLevel="0" collapsed="false">
      <c r="A31" s="192" t="s">
        <v>1908</v>
      </c>
      <c r="B31" s="22" t="s">
        <v>1909</v>
      </c>
      <c r="C31" s="295"/>
      <c r="D31" s="295"/>
      <c r="E31" s="295"/>
      <c r="F31" s="295"/>
      <c r="G31" s="295"/>
      <c r="H31" s="295"/>
      <c r="I31" s="295"/>
      <c r="J31" s="295"/>
      <c r="K31" s="295"/>
      <c r="L31" s="295"/>
      <c r="M31" s="295"/>
      <c r="N31" s="295"/>
      <c r="O31" s="295"/>
      <c r="P31" s="295"/>
      <c r="Q31" s="295"/>
      <c r="R31" s="295"/>
      <c r="S31" s="193"/>
      <c r="T31" s="192" t="s">
        <v>1908</v>
      </c>
      <c r="U31" s="22" t="s">
        <v>1909</v>
      </c>
      <c r="V31" s="193"/>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311" t="s">
        <v>1910</v>
      </c>
      <c r="AT31" s="192" t="s">
        <v>1908</v>
      </c>
      <c r="AU31" s="22" t="s">
        <v>1909</v>
      </c>
      <c r="AV31" s="192"/>
      <c r="AW31" s="192"/>
      <c r="AX31" s="192"/>
      <c r="AY31" s="192"/>
      <c r="AZ31" s="216"/>
    </row>
    <row r="32" customFormat="false" ht="12.75" hidden="false" customHeight="false" outlineLevel="0" collapsed="false">
      <c r="B32" s="0" t="s">
        <v>1911</v>
      </c>
      <c r="C32" s="195" t="s">
        <v>1772</v>
      </c>
      <c r="E32" s="195" t="s">
        <v>1773</v>
      </c>
      <c r="G32" s="195" t="s">
        <v>1774</v>
      </c>
      <c r="H32" s="192"/>
      <c r="I32" s="195" t="s">
        <v>1775</v>
      </c>
      <c r="J32" s="192"/>
      <c r="K32" s="195" t="s">
        <v>1776</v>
      </c>
      <c r="L32" s="192"/>
      <c r="M32" s="195" t="s">
        <v>1777</v>
      </c>
      <c r="N32" s="31"/>
      <c r="O32" s="195" t="s">
        <v>1778</v>
      </c>
      <c r="R32" s="195" t="s">
        <v>1779</v>
      </c>
      <c r="S32" s="196"/>
      <c r="V32" s="196"/>
      <c r="W32" s="197" t="s">
        <v>1780</v>
      </c>
      <c r="X32" s="197"/>
      <c r="Y32" s="199" t="s">
        <v>1781</v>
      </c>
      <c r="Z32" s="200" t="s">
        <v>1782</v>
      </c>
      <c r="AB32" s="200" t="s">
        <v>1783</v>
      </c>
      <c r="AC32" s="201"/>
      <c r="AD32" s="200" t="s">
        <v>1784</v>
      </c>
      <c r="AF32" s="200" t="s">
        <v>1785</v>
      </c>
      <c r="AH32" s="200" t="s">
        <v>1786</v>
      </c>
      <c r="AI32" s="197"/>
      <c r="AJ32" s="202" t="s">
        <v>1787</v>
      </c>
      <c r="AK32" s="197"/>
      <c r="AL32" s="200" t="s">
        <v>1788</v>
      </c>
      <c r="AM32" s="197"/>
      <c r="AN32" s="200" t="s">
        <v>1789</v>
      </c>
      <c r="AP32" s="200" t="s">
        <v>1790</v>
      </c>
      <c r="AR32" s="197" t="s">
        <v>1791</v>
      </c>
      <c r="AS32" s="197"/>
      <c r="AU32" s="129"/>
      <c r="AV32" s="31"/>
      <c r="AW32" s="192"/>
      <c r="AX32" s="31"/>
      <c r="AY32" s="192"/>
      <c r="AZ32" s="212"/>
    </row>
    <row r="33" s="203" customFormat="true" ht="12.75" hidden="false" customHeight="false" outlineLevel="0" collapsed="false">
      <c r="C33" s="312" t="s">
        <v>1912</v>
      </c>
      <c r="D33" s="203" t="s">
        <v>1913</v>
      </c>
      <c r="E33" s="312" t="s">
        <v>1810</v>
      </c>
      <c r="F33" s="313" t="s">
        <v>1809</v>
      </c>
      <c r="G33" s="314" t="s">
        <v>1796</v>
      </c>
      <c r="H33" s="313" t="s">
        <v>1797</v>
      </c>
      <c r="I33" s="313" t="s">
        <v>1914</v>
      </c>
      <c r="J33" s="313" t="s">
        <v>1915</v>
      </c>
      <c r="K33" s="314" t="s">
        <v>1796</v>
      </c>
      <c r="L33" s="313" t="s">
        <v>1797</v>
      </c>
      <c r="M33" s="315" t="s">
        <v>1804</v>
      </c>
      <c r="N33" s="313" t="s">
        <v>1795</v>
      </c>
      <c r="O33" s="314" t="s">
        <v>1796</v>
      </c>
      <c r="P33" s="313" t="s">
        <v>1797</v>
      </c>
      <c r="Q33" s="313"/>
      <c r="R33" s="195" t="s">
        <v>1799</v>
      </c>
      <c r="S33" s="215"/>
      <c r="U33" s="0" t="s">
        <v>1916</v>
      </c>
      <c r="V33" s="215"/>
      <c r="W33" s="206" t="s">
        <v>1800</v>
      </c>
      <c r="X33" s="206"/>
      <c r="Y33" s="206" t="s">
        <v>1801</v>
      </c>
      <c r="Z33" s="314" t="s">
        <v>1796</v>
      </c>
      <c r="AA33" s="203" t="s">
        <v>1797</v>
      </c>
      <c r="AB33" s="314" t="s">
        <v>1796</v>
      </c>
      <c r="AC33" s="199" t="s">
        <v>1797</v>
      </c>
      <c r="AD33" s="314" t="s">
        <v>1796</v>
      </c>
      <c r="AE33" s="199" t="s">
        <v>1797</v>
      </c>
      <c r="AF33" s="314" t="s">
        <v>1796</v>
      </c>
      <c r="AG33" s="199" t="s">
        <v>1797</v>
      </c>
      <c r="AJ33" s="316" t="s">
        <v>1810</v>
      </c>
      <c r="AK33" s="210" t="s">
        <v>1809</v>
      </c>
      <c r="AL33" s="317" t="s">
        <v>1804</v>
      </c>
      <c r="AM33" s="210" t="s">
        <v>1795</v>
      </c>
      <c r="AN33" s="314" t="s">
        <v>1796</v>
      </c>
      <c r="AO33" s="199" t="s">
        <v>1797</v>
      </c>
      <c r="AP33" s="314" t="s">
        <v>1796</v>
      </c>
      <c r="AQ33" s="199" t="s">
        <v>1797</v>
      </c>
      <c r="AR33" s="206" t="s">
        <v>1811</v>
      </c>
      <c r="AS33" s="206"/>
      <c r="AU33" s="129"/>
      <c r="AV33" s="212"/>
      <c r="AW33" s="212"/>
      <c r="AX33" s="212"/>
      <c r="AY33" s="212"/>
      <c r="AZ33" s="212"/>
    </row>
    <row r="34" s="203" customFormat="true" ht="12.75" hidden="false" customHeight="false" outlineLevel="0" collapsed="false">
      <c r="C34" s="212"/>
      <c r="D34" s="137" t="s">
        <v>1815</v>
      </c>
      <c r="E34" s="199"/>
      <c r="F34" s="137" t="s">
        <v>1816</v>
      </c>
      <c r="G34" s="137" t="s">
        <v>1816</v>
      </c>
      <c r="H34" s="212"/>
      <c r="I34" s="137" t="s">
        <v>1817</v>
      </c>
      <c r="J34" s="212"/>
      <c r="K34" s="213" t="s">
        <v>1815</v>
      </c>
      <c r="L34" s="212"/>
      <c r="M34" s="213" t="s">
        <v>1815</v>
      </c>
      <c r="N34" s="212"/>
      <c r="O34" s="213" t="s">
        <v>1815</v>
      </c>
      <c r="R34" s="214"/>
      <c r="S34" s="215"/>
      <c r="V34" s="215"/>
      <c r="X34" s="206"/>
      <c r="Y34" s="206" t="s">
        <v>1818</v>
      </c>
      <c r="Z34" s="199" t="s">
        <v>1816</v>
      </c>
      <c r="AB34" s="199" t="s">
        <v>1816</v>
      </c>
      <c r="AD34" s="199" t="s">
        <v>1816</v>
      </c>
      <c r="AF34" s="199" t="s">
        <v>1817</v>
      </c>
      <c r="AJ34" s="210" t="s">
        <v>1816</v>
      </c>
      <c r="AL34" s="210" t="s">
        <v>1815</v>
      </c>
      <c r="AN34" s="199" t="s">
        <v>1816</v>
      </c>
      <c r="AP34" s="199" t="s">
        <v>1816</v>
      </c>
      <c r="AU34" s="129"/>
      <c r="AV34" s="212"/>
      <c r="AW34" s="212"/>
      <c r="AX34" s="212"/>
      <c r="AY34" s="212"/>
      <c r="AZ34" s="212"/>
    </row>
    <row r="35" customFormat="false" ht="13.5" hidden="false" customHeight="false" outlineLevel="0" collapsed="false">
      <c r="C35" s="192"/>
      <c r="D35" s="9" t="s">
        <v>1821</v>
      </c>
      <c r="E35" s="9"/>
      <c r="F35" s="9" t="s">
        <v>1822</v>
      </c>
      <c r="G35" s="217" t="s">
        <v>1823</v>
      </c>
      <c r="H35" s="192"/>
      <c r="I35" s="218" t="s">
        <v>1824</v>
      </c>
      <c r="J35" s="192"/>
      <c r="K35" s="218" t="s">
        <v>1824</v>
      </c>
      <c r="L35" s="192"/>
      <c r="M35" s="217" t="s">
        <v>1823</v>
      </c>
      <c r="N35" s="31"/>
      <c r="O35" s="189" t="s">
        <v>1824</v>
      </c>
      <c r="R35" s="15"/>
      <c r="S35" s="193"/>
      <c r="V35" s="193"/>
      <c r="Y35" s="216"/>
      <c r="Z35" s="221" t="s">
        <v>1917</v>
      </c>
      <c r="AB35" s="197" t="s">
        <v>1918</v>
      </c>
      <c r="AC35" s="197" t="s">
        <v>1918</v>
      </c>
      <c r="AD35" s="221" t="s">
        <v>1826</v>
      </c>
      <c r="AF35" s="221" t="s">
        <v>1826</v>
      </c>
      <c r="AH35" s="218" t="s">
        <v>1830</v>
      </c>
      <c r="AJ35" s="218" t="s">
        <v>1827</v>
      </c>
      <c r="AL35" s="218" t="s">
        <v>1830</v>
      </c>
      <c r="AN35" s="221" t="s">
        <v>1826</v>
      </c>
      <c r="AP35" s="221" t="s">
        <v>1826</v>
      </c>
      <c r="AU35" s="129"/>
      <c r="AV35" s="31"/>
      <c r="AW35" s="192"/>
      <c r="AX35" s="31"/>
      <c r="AY35" s="192"/>
      <c r="AZ35" s="8"/>
    </row>
    <row r="36" customFormat="false" ht="13.5" hidden="false" customHeight="false" outlineLevel="0" collapsed="false">
      <c r="A36" s="22" t="s">
        <v>1919</v>
      </c>
      <c r="B36" s="22" t="s">
        <v>1832</v>
      </c>
      <c r="C36" s="198"/>
      <c r="D36" s="198"/>
      <c r="E36" s="198"/>
      <c r="F36" s="225"/>
      <c r="G36" s="198"/>
      <c r="H36" s="224"/>
      <c r="I36" s="225"/>
      <c r="J36" s="225"/>
      <c r="K36" s="225"/>
      <c r="L36" s="224"/>
      <c r="M36" s="224"/>
      <c r="N36" s="224"/>
      <c r="O36" s="224"/>
      <c r="P36" s="198"/>
      <c r="Q36" s="225"/>
      <c r="R36" s="192"/>
      <c r="S36" s="226"/>
      <c r="T36" s="22" t="s">
        <v>1919</v>
      </c>
      <c r="U36" s="22" t="s">
        <v>1832</v>
      </c>
      <c r="V36" s="226"/>
      <c r="W36" s="227"/>
      <c r="X36" s="225"/>
      <c r="Y36" s="228"/>
      <c r="Z36" s="198"/>
      <c r="AA36" s="198"/>
      <c r="AB36" s="198"/>
      <c r="AC36" s="198"/>
      <c r="AD36" s="198"/>
      <c r="AE36" s="198"/>
      <c r="AF36" s="225"/>
      <c r="AG36" s="225"/>
      <c r="AH36" s="198"/>
      <c r="AI36" s="225"/>
      <c r="AJ36" s="198"/>
      <c r="AK36" s="198"/>
      <c r="AL36" s="198"/>
      <c r="AM36" s="198"/>
      <c r="AN36" s="198"/>
      <c r="AO36" s="198"/>
      <c r="AP36" s="198"/>
      <c r="AQ36" s="198"/>
      <c r="AR36" s="198"/>
      <c r="AS36" s="229" t="n">
        <v>76</v>
      </c>
      <c r="AT36" s="22" t="s">
        <v>1919</v>
      </c>
      <c r="AU36" s="22" t="s">
        <v>1832</v>
      </c>
      <c r="AV36" s="230"/>
      <c r="AW36" s="229"/>
      <c r="AX36" s="230"/>
      <c r="AY36" s="229"/>
      <c r="AZ36" s="230"/>
      <c r="BA36" s="229"/>
    </row>
    <row r="37" customFormat="false" ht="13.5" hidden="false" customHeight="false" outlineLevel="0" collapsed="false">
      <c r="A37" s="22" t="s">
        <v>1920</v>
      </c>
      <c r="B37" s="22" t="s">
        <v>1833</v>
      </c>
      <c r="C37" s="198"/>
      <c r="D37" s="310" t="n">
        <v>77</v>
      </c>
      <c r="E37" s="198"/>
      <c r="F37" s="233" t="n">
        <v>78</v>
      </c>
      <c r="G37" s="198"/>
      <c r="H37" s="232" t="n">
        <v>79</v>
      </c>
      <c r="I37" s="198"/>
      <c r="J37" s="319" t="n">
        <v>91</v>
      </c>
      <c r="K37" s="198"/>
      <c r="L37" s="229" t="n">
        <v>92</v>
      </c>
      <c r="M37" s="224"/>
      <c r="N37" s="231" t="n">
        <v>81</v>
      </c>
      <c r="O37" s="224"/>
      <c r="P37" s="235" t="n">
        <v>82</v>
      </c>
      <c r="Q37" s="236"/>
      <c r="R37" s="237"/>
      <c r="S37" s="226"/>
      <c r="T37" s="22" t="s">
        <v>1920</v>
      </c>
      <c r="U37" s="22" t="s">
        <v>1833</v>
      </c>
      <c r="V37" s="226"/>
      <c r="W37" s="238"/>
      <c r="X37" s="225"/>
      <c r="Y37" s="239"/>
      <c r="Z37" s="198"/>
      <c r="AA37" s="232" t="n">
        <v>83</v>
      </c>
      <c r="AB37" s="198"/>
      <c r="AC37" s="232" t="n">
        <v>104</v>
      </c>
      <c r="AD37" s="198"/>
      <c r="AE37" s="232" t="n">
        <v>85</v>
      </c>
      <c r="AF37" s="225"/>
      <c r="AG37" s="225"/>
      <c r="AH37" s="198"/>
      <c r="AI37" s="240" t="n">
        <v>86</v>
      </c>
      <c r="AJ37" s="198"/>
      <c r="AK37" s="233" t="n">
        <v>87</v>
      </c>
      <c r="AL37" s="198"/>
      <c r="AM37" s="231" t="s">
        <v>1921</v>
      </c>
      <c r="AN37" s="198"/>
      <c r="AO37" s="235"/>
      <c r="AP37" s="241"/>
      <c r="AQ37" s="242" t="n">
        <v>89</v>
      </c>
      <c r="AR37" s="198"/>
      <c r="AS37" s="134"/>
      <c r="AT37" s="22" t="s">
        <v>1920</v>
      </c>
      <c r="AU37" s="22" t="s">
        <v>1833</v>
      </c>
      <c r="AV37" s="230"/>
      <c r="AW37" s="244"/>
      <c r="AX37" s="230"/>
      <c r="AY37" s="244"/>
      <c r="AZ37" s="230"/>
      <c r="BA37" s="244"/>
    </row>
    <row r="38" customFormat="false" ht="13.5" hidden="false" customHeight="false" outlineLevel="0" collapsed="false">
      <c r="A38" s="22" t="s">
        <v>1922</v>
      </c>
      <c r="B38" s="22" t="s">
        <v>1836</v>
      </c>
      <c r="C38" s="198"/>
      <c r="D38" s="134" t="s">
        <v>1988</v>
      </c>
      <c r="E38" s="198"/>
      <c r="F38" s="247"/>
      <c r="G38" s="198"/>
      <c r="H38" s="134" t="s">
        <v>1989</v>
      </c>
      <c r="I38" s="198"/>
      <c r="J38" s="134" t="s">
        <v>1990</v>
      </c>
      <c r="K38" s="198"/>
      <c r="L38" s="244"/>
      <c r="M38" s="224"/>
      <c r="N38" s="134" t="s">
        <v>1991</v>
      </c>
      <c r="O38" s="224"/>
      <c r="P38" s="332" t="s">
        <v>1992</v>
      </c>
      <c r="Q38" s="236"/>
      <c r="R38" s="250"/>
      <c r="S38" s="226"/>
      <c r="T38" s="22" t="s">
        <v>1922</v>
      </c>
      <c r="U38" s="22" t="s">
        <v>1836</v>
      </c>
      <c r="V38" s="226"/>
      <c r="W38" s="238" t="s">
        <v>1837</v>
      </c>
      <c r="X38" s="225"/>
      <c r="Y38" s="239" t="s">
        <v>1781</v>
      </c>
      <c r="Z38" s="198"/>
      <c r="AA38" s="246"/>
      <c r="AB38" s="198"/>
      <c r="AC38" s="134"/>
      <c r="AD38" s="198"/>
      <c r="AE38" s="134" t="s">
        <v>1993</v>
      </c>
      <c r="AF38" s="225"/>
      <c r="AG38" s="232" t="n">
        <v>93</v>
      </c>
      <c r="AH38" s="198"/>
      <c r="AI38" s="225"/>
      <c r="AJ38" s="198"/>
      <c r="AK38" s="134" t="s">
        <v>1994</v>
      </c>
      <c r="AL38" s="198"/>
      <c r="AM38" s="134" t="s">
        <v>1995</v>
      </c>
      <c r="AN38" s="198"/>
      <c r="AO38" s="134"/>
      <c r="AP38" s="255"/>
      <c r="AQ38" s="282"/>
      <c r="AR38" s="198"/>
      <c r="AS38" s="243" t="s">
        <v>1834</v>
      </c>
      <c r="AT38" s="22" t="s">
        <v>1922</v>
      </c>
      <c r="AU38" s="22" t="s">
        <v>1836</v>
      </c>
      <c r="AV38" s="230"/>
      <c r="AW38" s="244" t="s">
        <v>1839</v>
      </c>
      <c r="AX38" s="230"/>
      <c r="AY38" s="244" t="s">
        <v>1839</v>
      </c>
      <c r="AZ38" s="230"/>
      <c r="BA38" s="244" t="s">
        <v>1839</v>
      </c>
    </row>
    <row r="39" customFormat="false" ht="13.5" hidden="false" customHeight="false" outlineLevel="0" collapsed="false">
      <c r="A39" s="22" t="s">
        <v>1924</v>
      </c>
      <c r="B39" s="22" t="s">
        <v>1841</v>
      </c>
      <c r="C39" s="224"/>
      <c r="D39" s="224"/>
      <c r="E39" s="224"/>
      <c r="F39" s="134" t="s">
        <v>1996</v>
      </c>
      <c r="G39" s="198"/>
      <c r="H39" s="258"/>
      <c r="I39" s="198"/>
      <c r="J39" s="225"/>
      <c r="K39" s="198"/>
      <c r="L39" s="134"/>
      <c r="M39" s="224"/>
      <c r="N39" s="245"/>
      <c r="O39" s="224"/>
      <c r="P39" s="224"/>
      <c r="Q39" s="224"/>
      <c r="R39" s="250" t="s">
        <v>1925</v>
      </c>
      <c r="S39" s="226"/>
      <c r="T39" s="22" t="s">
        <v>1924</v>
      </c>
      <c r="U39" s="22" t="s">
        <v>1841</v>
      </c>
      <c r="V39" s="226"/>
      <c r="W39" s="238" t="s">
        <v>1843</v>
      </c>
      <c r="X39" s="225"/>
      <c r="Y39" s="239" t="s">
        <v>1801</v>
      </c>
      <c r="Z39" s="224"/>
      <c r="AA39" s="134" t="s">
        <v>1997</v>
      </c>
      <c r="AB39" s="224"/>
      <c r="AC39" s="198"/>
      <c r="AD39" s="224"/>
      <c r="AE39" s="258"/>
      <c r="AF39" s="225"/>
      <c r="AG39" s="246"/>
      <c r="AH39" s="198"/>
      <c r="AI39" s="232" t="n">
        <v>94</v>
      </c>
      <c r="AJ39" s="224"/>
      <c r="AK39" s="323"/>
      <c r="AL39" s="224"/>
      <c r="AM39" s="224"/>
      <c r="AN39" s="224"/>
      <c r="AO39" s="261"/>
      <c r="AP39" s="262"/>
      <c r="AQ39" s="263"/>
      <c r="AR39" s="198"/>
      <c r="AS39" s="198"/>
      <c r="AT39" s="22" t="s">
        <v>1924</v>
      </c>
      <c r="AU39" s="22" t="s">
        <v>1841</v>
      </c>
      <c r="AV39" s="230"/>
      <c r="AW39" s="244" t="s">
        <v>1847</v>
      </c>
      <c r="AX39" s="230"/>
      <c r="AY39" s="244" t="s">
        <v>1847</v>
      </c>
      <c r="AZ39" s="230"/>
      <c r="BA39" s="244" t="s">
        <v>1847</v>
      </c>
    </row>
    <row r="40" customFormat="false" ht="13.5" hidden="false" customHeight="false" outlineLevel="0" collapsed="false">
      <c r="A40" s="22" t="s">
        <v>1926</v>
      </c>
      <c r="B40" s="22" t="s">
        <v>1849</v>
      </c>
      <c r="C40" s="224"/>
      <c r="D40" s="325" t="n">
        <v>95</v>
      </c>
      <c r="E40" s="224"/>
      <c r="F40" s="323"/>
      <c r="G40" s="198"/>
      <c r="H40" s="224"/>
      <c r="I40" s="198"/>
      <c r="J40" s="255" t="n">
        <v>109</v>
      </c>
      <c r="K40" s="198"/>
      <c r="L40" s="257"/>
      <c r="M40" s="224"/>
      <c r="N40" s="224"/>
      <c r="O40" s="224"/>
      <c r="P40" s="266" t="n">
        <v>98</v>
      </c>
      <c r="Q40" s="267"/>
      <c r="R40" s="250"/>
      <c r="S40" s="226"/>
      <c r="T40" s="22" t="s">
        <v>1926</v>
      </c>
      <c r="U40" s="22" t="s">
        <v>1849</v>
      </c>
      <c r="V40" s="226"/>
      <c r="W40" s="238"/>
      <c r="X40" s="225"/>
      <c r="Y40" s="239" t="s">
        <v>1818</v>
      </c>
      <c r="Z40" s="224"/>
      <c r="AA40" s="224"/>
      <c r="AB40" s="224"/>
      <c r="AC40" s="232" t="n">
        <v>103</v>
      </c>
      <c r="AD40" s="224"/>
      <c r="AE40" s="224"/>
      <c r="AF40" s="225"/>
      <c r="AG40" s="134"/>
      <c r="AH40" s="198"/>
      <c r="AI40" s="134"/>
      <c r="AJ40" s="224"/>
      <c r="AK40" s="224"/>
      <c r="AL40" s="224"/>
      <c r="AM40" s="264" t="n">
        <v>99</v>
      </c>
      <c r="AN40" s="224"/>
      <c r="AO40" s="224"/>
      <c r="AP40" s="224"/>
      <c r="AQ40" s="224"/>
      <c r="AR40" s="198"/>
      <c r="AS40" s="198"/>
      <c r="AT40" s="22" t="s">
        <v>1926</v>
      </c>
      <c r="AU40" s="22" t="s">
        <v>1849</v>
      </c>
      <c r="AV40" s="230"/>
      <c r="AW40" s="244"/>
      <c r="AX40" s="230"/>
      <c r="AY40" s="244"/>
      <c r="AZ40" s="230"/>
      <c r="BA40" s="244"/>
    </row>
    <row r="41" customFormat="false" ht="13.5" hidden="false" customHeight="false" outlineLevel="0" collapsed="false">
      <c r="A41" s="22" t="s">
        <v>1927</v>
      </c>
      <c r="B41" s="22" t="s">
        <v>1853</v>
      </c>
      <c r="C41" s="224"/>
      <c r="D41" s="134" t="s">
        <v>1998</v>
      </c>
      <c r="E41" s="224"/>
      <c r="F41" s="224"/>
      <c r="G41" s="198"/>
      <c r="H41" s="271" t="n">
        <v>101</v>
      </c>
      <c r="I41" s="198"/>
      <c r="J41" s="134"/>
      <c r="K41" s="198"/>
      <c r="L41" s="225"/>
      <c r="M41" s="224"/>
      <c r="N41" s="264" t="n">
        <v>97</v>
      </c>
      <c r="O41" s="224"/>
      <c r="P41" s="134" t="s">
        <v>1999</v>
      </c>
      <c r="Q41" s="267"/>
      <c r="R41" s="250"/>
      <c r="S41" s="226"/>
      <c r="T41" s="22" t="s">
        <v>1927</v>
      </c>
      <c r="U41" s="22" t="s">
        <v>1853</v>
      </c>
      <c r="V41" s="226"/>
      <c r="W41" s="238"/>
      <c r="X41" s="225"/>
      <c r="Y41" s="238"/>
      <c r="Z41" s="224"/>
      <c r="AA41" s="271" t="n">
        <v>102</v>
      </c>
      <c r="AB41" s="224"/>
      <c r="AC41" s="134" t="s">
        <v>2000</v>
      </c>
      <c r="AD41" s="224"/>
      <c r="AE41" s="232" t="n">
        <v>84</v>
      </c>
      <c r="AF41" s="225"/>
      <c r="AG41" s="274"/>
      <c r="AH41" s="198"/>
      <c r="AI41" s="225"/>
      <c r="AJ41" s="224"/>
      <c r="AK41" s="325" t="n">
        <v>105</v>
      </c>
      <c r="AL41" s="224"/>
      <c r="AM41" s="134" t="s">
        <v>2001</v>
      </c>
      <c r="AN41" s="224"/>
      <c r="AO41" s="266" t="s">
        <v>1022</v>
      </c>
      <c r="AP41" s="276"/>
      <c r="AQ41" s="277" t="n">
        <v>106</v>
      </c>
      <c r="AR41" s="198"/>
      <c r="AS41" s="198"/>
      <c r="AT41" s="22" t="s">
        <v>1927</v>
      </c>
      <c r="AU41" s="22" t="s">
        <v>1853</v>
      </c>
      <c r="AV41" s="230"/>
      <c r="AW41" s="244"/>
      <c r="AX41" s="230"/>
      <c r="AY41" s="244"/>
      <c r="AZ41" s="230"/>
      <c r="BA41" s="244"/>
    </row>
    <row r="42" customFormat="false" ht="13.5" hidden="false" customHeight="false" outlineLevel="0" collapsed="false">
      <c r="A42" s="22" t="s">
        <v>1928</v>
      </c>
      <c r="B42" s="22" t="s">
        <v>1857</v>
      </c>
      <c r="C42" s="225"/>
      <c r="D42" s="225"/>
      <c r="E42" s="225"/>
      <c r="F42" s="325" t="n">
        <v>100</v>
      </c>
      <c r="G42" s="198"/>
      <c r="H42" s="134" t="s">
        <v>2002</v>
      </c>
      <c r="I42" s="198"/>
      <c r="J42" s="225"/>
      <c r="K42" s="198"/>
      <c r="L42" s="288" t="n">
        <v>113</v>
      </c>
      <c r="M42" s="224"/>
      <c r="N42" s="134"/>
      <c r="O42" s="224"/>
      <c r="P42" s="225"/>
      <c r="Q42" s="225"/>
      <c r="R42" s="250"/>
      <c r="S42" s="226"/>
      <c r="T42" s="22" t="s">
        <v>1928</v>
      </c>
      <c r="U42" s="22" t="s">
        <v>1857</v>
      </c>
      <c r="V42" s="226"/>
      <c r="W42" s="238"/>
      <c r="X42" s="225"/>
      <c r="Y42" s="238"/>
      <c r="Z42" s="225"/>
      <c r="AA42" s="134" t="s">
        <v>2003</v>
      </c>
      <c r="AB42" s="225"/>
      <c r="AC42" s="225"/>
      <c r="AD42" s="225"/>
      <c r="AE42" s="134" t="s">
        <v>2004</v>
      </c>
      <c r="AF42" s="225"/>
      <c r="AG42" s="224"/>
      <c r="AH42" s="198"/>
      <c r="AI42" s="232" t="n">
        <v>115</v>
      </c>
      <c r="AJ42" s="225"/>
      <c r="AK42" s="134" t="s">
        <v>2005</v>
      </c>
      <c r="AL42" s="224"/>
      <c r="AM42" s="225"/>
      <c r="AN42" s="225"/>
      <c r="AO42" s="134"/>
      <c r="AP42" s="255"/>
      <c r="AQ42" s="282"/>
      <c r="AR42" s="198"/>
      <c r="AS42" s="198"/>
      <c r="AT42" s="22" t="s">
        <v>1928</v>
      </c>
      <c r="AU42" s="22" t="s">
        <v>1857</v>
      </c>
      <c r="AV42" s="230"/>
      <c r="AW42" s="244"/>
      <c r="AX42" s="230"/>
      <c r="AY42" s="244"/>
      <c r="AZ42" s="230"/>
      <c r="BA42" s="244"/>
    </row>
    <row r="43" customFormat="false" ht="13.5" hidden="false" customHeight="false" outlineLevel="0" collapsed="false">
      <c r="A43" s="22" t="s">
        <v>1930</v>
      </c>
      <c r="B43" s="22" t="s">
        <v>1860</v>
      </c>
      <c r="C43" s="224"/>
      <c r="D43" s="232" t="n">
        <v>108</v>
      </c>
      <c r="E43" s="224"/>
      <c r="F43" s="134"/>
      <c r="G43" s="198"/>
      <c r="H43" s="258"/>
      <c r="I43" s="198"/>
      <c r="J43" s="255" t="n">
        <v>193</v>
      </c>
      <c r="K43" s="198"/>
      <c r="L43" s="134"/>
      <c r="M43" s="224"/>
      <c r="N43" s="224"/>
      <c r="O43" s="224"/>
      <c r="P43" s="235" t="n">
        <v>112</v>
      </c>
      <c r="Q43" s="236"/>
      <c r="R43" s="250"/>
      <c r="S43" s="226"/>
      <c r="T43" s="22" t="s">
        <v>1930</v>
      </c>
      <c r="U43" s="22" t="s">
        <v>1860</v>
      </c>
      <c r="V43" s="226"/>
      <c r="W43" s="238"/>
      <c r="X43" s="225"/>
      <c r="Y43" s="239"/>
      <c r="Z43" s="224"/>
      <c r="AA43" s="258"/>
      <c r="AB43" s="224"/>
      <c r="AC43" s="232" t="n">
        <v>121</v>
      </c>
      <c r="AD43" s="224"/>
      <c r="AE43" s="258"/>
      <c r="AF43" s="225"/>
      <c r="AG43" s="232" t="n">
        <v>114</v>
      </c>
      <c r="AH43" s="198"/>
      <c r="AI43" s="134"/>
      <c r="AJ43" s="224"/>
      <c r="AK43" s="323"/>
      <c r="AL43" s="224"/>
      <c r="AM43" s="264" t="n">
        <v>116</v>
      </c>
      <c r="AN43" s="224"/>
      <c r="AO43" s="261"/>
      <c r="AP43" s="262"/>
      <c r="AQ43" s="263"/>
      <c r="AR43" s="198"/>
      <c r="AS43" s="198"/>
      <c r="AT43" s="22" t="s">
        <v>1930</v>
      </c>
      <c r="AU43" s="22" t="s">
        <v>1860</v>
      </c>
      <c r="AV43" s="230"/>
      <c r="AW43" s="244"/>
      <c r="AX43" s="230"/>
      <c r="AY43" s="244"/>
      <c r="AZ43" s="230"/>
      <c r="BA43" s="244"/>
    </row>
    <row r="44" customFormat="false" ht="13.5" hidden="false" customHeight="false" outlineLevel="0" collapsed="false">
      <c r="A44" s="22" t="s">
        <v>1931</v>
      </c>
      <c r="B44" s="22" t="s">
        <v>1862</v>
      </c>
      <c r="C44" s="198"/>
      <c r="D44" s="134" t="s">
        <v>2006</v>
      </c>
      <c r="E44" s="198"/>
      <c r="F44" s="323"/>
      <c r="G44" s="198"/>
      <c r="H44" s="198"/>
      <c r="I44" s="198"/>
      <c r="J44" s="134"/>
      <c r="K44" s="198"/>
      <c r="L44" s="290"/>
      <c r="M44" s="224"/>
      <c r="N44" s="231" t="n">
        <v>111</v>
      </c>
      <c r="O44" s="224"/>
      <c r="P44" s="134" t="s">
        <v>2007</v>
      </c>
      <c r="Q44" s="236"/>
      <c r="R44" s="250"/>
      <c r="S44" s="226"/>
      <c r="T44" s="22" t="s">
        <v>1931</v>
      </c>
      <c r="U44" s="22" t="s">
        <v>1862</v>
      </c>
      <c r="V44" s="226"/>
      <c r="W44" s="238"/>
      <c r="X44" s="225"/>
      <c r="Y44" s="239"/>
      <c r="Z44" s="198"/>
      <c r="AA44" s="198"/>
      <c r="AB44" s="198"/>
      <c r="AC44" s="134" t="s">
        <v>2008</v>
      </c>
      <c r="AD44" s="198"/>
      <c r="AE44" s="198"/>
      <c r="AF44" s="225"/>
      <c r="AG44" s="134"/>
      <c r="AH44" s="198"/>
      <c r="AI44" s="225"/>
      <c r="AJ44" s="198"/>
      <c r="AK44" s="198"/>
      <c r="AL44" s="198"/>
      <c r="AM44" s="134" t="s">
        <v>2009</v>
      </c>
      <c r="AN44" s="198"/>
      <c r="AO44" s="225"/>
      <c r="AP44" s="225"/>
      <c r="AQ44" s="225"/>
      <c r="AR44" s="198"/>
      <c r="AS44" s="229" t="n">
        <v>117</v>
      </c>
      <c r="AT44" s="22" t="s">
        <v>1931</v>
      </c>
      <c r="AU44" s="22" t="s">
        <v>1862</v>
      </c>
      <c r="AV44" s="230"/>
      <c r="AW44" s="244"/>
      <c r="AX44" s="230"/>
      <c r="AY44" s="244"/>
      <c r="AZ44" s="230"/>
      <c r="BA44" s="244"/>
    </row>
    <row r="45" customFormat="false" ht="13.5" hidden="false" customHeight="false" outlineLevel="0" collapsed="false">
      <c r="A45" s="22" t="s">
        <v>1932</v>
      </c>
      <c r="B45" s="22" t="s">
        <v>1864</v>
      </c>
      <c r="C45" s="198"/>
      <c r="D45" s="198"/>
      <c r="E45" s="198"/>
      <c r="F45" s="225"/>
      <c r="G45" s="198"/>
      <c r="H45" s="232" t="n">
        <v>137</v>
      </c>
      <c r="I45" s="198"/>
      <c r="J45" s="225"/>
      <c r="K45" s="198"/>
      <c r="L45" s="294"/>
      <c r="M45" s="224"/>
      <c r="N45" s="134" t="s">
        <v>2010</v>
      </c>
      <c r="O45" s="224"/>
      <c r="P45" s="198"/>
      <c r="Q45" s="198"/>
      <c r="R45" s="250"/>
      <c r="S45" s="226"/>
      <c r="T45" s="22" t="s">
        <v>1932</v>
      </c>
      <c r="U45" s="22" t="s">
        <v>1864</v>
      </c>
      <c r="V45" s="226"/>
      <c r="W45" s="238"/>
      <c r="X45" s="225"/>
      <c r="Y45" s="239"/>
      <c r="Z45" s="198"/>
      <c r="AA45" s="232" t="n">
        <v>120</v>
      </c>
      <c r="AB45" s="198" t="n">
        <v>121</v>
      </c>
      <c r="AC45" s="225"/>
      <c r="AD45" s="198"/>
      <c r="AE45" s="232" t="n">
        <v>122</v>
      </c>
      <c r="AF45" s="225"/>
      <c r="AG45" s="274"/>
      <c r="AH45" s="198"/>
      <c r="AI45" s="232" t="n">
        <v>131</v>
      </c>
      <c r="AJ45" s="198"/>
      <c r="AK45" s="233" t="n">
        <v>123</v>
      </c>
      <c r="AL45" s="198"/>
      <c r="AM45" s="198"/>
      <c r="AN45" s="198"/>
      <c r="AO45" s="235"/>
      <c r="AP45" s="241"/>
      <c r="AQ45" s="242" t="n">
        <v>124</v>
      </c>
      <c r="AR45" s="198"/>
      <c r="AS45" s="134"/>
      <c r="AT45" s="22" t="s">
        <v>1932</v>
      </c>
      <c r="AU45" s="22" t="s">
        <v>1864</v>
      </c>
      <c r="AV45" s="230"/>
      <c r="AW45" s="244"/>
      <c r="AX45" s="230"/>
      <c r="AY45" s="244"/>
      <c r="AZ45" s="230"/>
      <c r="BA45" s="244"/>
    </row>
    <row r="46" customFormat="false" ht="13.5" hidden="false" customHeight="false" outlineLevel="0" collapsed="false">
      <c r="A46" s="22" t="s">
        <v>1933</v>
      </c>
      <c r="B46" s="22" t="s">
        <v>1868</v>
      </c>
      <c r="C46" s="198"/>
      <c r="D46" s="233" t="n">
        <v>126</v>
      </c>
      <c r="E46" s="198"/>
      <c r="F46" s="233" t="n">
        <v>118</v>
      </c>
      <c r="G46" s="198"/>
      <c r="H46" s="134" t="s">
        <v>2011</v>
      </c>
      <c r="I46" s="198"/>
      <c r="J46" s="255" t="n">
        <v>194</v>
      </c>
      <c r="K46" s="198"/>
      <c r="L46" s="224"/>
      <c r="M46" s="224"/>
      <c r="N46" s="245"/>
      <c r="O46" s="224"/>
      <c r="P46" s="235" t="n">
        <v>129</v>
      </c>
      <c r="Q46" s="236"/>
      <c r="R46" s="250"/>
      <c r="S46" s="226"/>
      <c r="T46" s="22" t="s">
        <v>1933</v>
      </c>
      <c r="U46" s="22" t="s">
        <v>1868</v>
      </c>
      <c r="V46" s="226"/>
      <c r="W46" s="238"/>
      <c r="X46" s="225"/>
      <c r="Y46" s="239"/>
      <c r="Z46" s="198"/>
      <c r="AA46" s="134" t="s">
        <v>2012</v>
      </c>
      <c r="AB46" s="198"/>
      <c r="AC46" s="326" t="n">
        <v>142</v>
      </c>
      <c r="AD46" s="198"/>
      <c r="AE46" s="134"/>
      <c r="AF46" s="225"/>
      <c r="AG46" s="225"/>
      <c r="AH46" s="198"/>
      <c r="AI46" s="134" t="s">
        <v>2013</v>
      </c>
      <c r="AJ46" s="198"/>
      <c r="AK46" s="134" t="s">
        <v>2014</v>
      </c>
      <c r="AL46" s="198"/>
      <c r="AM46" s="231" t="s">
        <v>1934</v>
      </c>
      <c r="AN46" s="198"/>
      <c r="AO46" s="134"/>
      <c r="AP46" s="255"/>
      <c r="AQ46" s="282"/>
      <c r="AR46" s="198"/>
      <c r="AS46" s="243" t="s">
        <v>1866</v>
      </c>
      <c r="AT46" s="22" t="s">
        <v>1933</v>
      </c>
      <c r="AU46" s="22" t="s">
        <v>1868</v>
      </c>
      <c r="AV46" s="230"/>
      <c r="AW46" s="244"/>
      <c r="AX46" s="230"/>
      <c r="AY46" s="244"/>
      <c r="AZ46" s="230"/>
      <c r="BA46" s="244"/>
    </row>
    <row r="47" customFormat="false" ht="13.5" hidden="false" customHeight="false" outlineLevel="0" collapsed="false">
      <c r="A47" s="180" t="s">
        <v>1935</v>
      </c>
      <c r="B47" s="22" t="s">
        <v>1871</v>
      </c>
      <c r="C47" s="198"/>
      <c r="D47" s="134" t="s">
        <v>2015</v>
      </c>
      <c r="E47" s="198"/>
      <c r="F47" s="247"/>
      <c r="G47" s="224"/>
      <c r="H47" s="198"/>
      <c r="I47" s="224"/>
      <c r="J47" s="134"/>
      <c r="K47" s="224"/>
      <c r="L47" s="271" t="n">
        <v>133</v>
      </c>
      <c r="M47" s="224"/>
      <c r="N47" s="225"/>
      <c r="O47" s="224"/>
      <c r="P47" s="134" t="s">
        <v>2016</v>
      </c>
      <c r="Q47" s="236"/>
      <c r="R47" s="250"/>
      <c r="S47" s="226"/>
      <c r="T47" s="180" t="s">
        <v>1935</v>
      </c>
      <c r="U47" s="22" t="s">
        <v>1871</v>
      </c>
      <c r="V47" s="226"/>
      <c r="W47" s="238"/>
      <c r="X47" s="225"/>
      <c r="Y47" s="238"/>
      <c r="Z47" s="198"/>
      <c r="AA47" s="274"/>
      <c r="AB47" s="198"/>
      <c r="AC47" s="134"/>
      <c r="AD47" s="198"/>
      <c r="AE47" s="198"/>
      <c r="AF47" s="225"/>
      <c r="AG47" s="271" t="n">
        <v>132</v>
      </c>
      <c r="AH47" s="198"/>
      <c r="AI47" s="225"/>
      <c r="AJ47" s="198"/>
      <c r="AK47" s="265"/>
      <c r="AL47" s="198"/>
      <c r="AM47" s="134" t="s">
        <v>2017</v>
      </c>
      <c r="AN47" s="198"/>
      <c r="AO47" s="285"/>
      <c r="AP47" s="291"/>
      <c r="AQ47" s="292"/>
      <c r="AR47" s="198"/>
      <c r="AS47" s="198"/>
      <c r="AT47" s="180" t="s">
        <v>1935</v>
      </c>
      <c r="AU47" s="22" t="s">
        <v>1871</v>
      </c>
      <c r="AV47" s="225"/>
      <c r="AW47" s="244"/>
      <c r="AX47" s="225"/>
      <c r="AY47" s="244"/>
      <c r="AZ47" s="225"/>
      <c r="BA47" s="244"/>
    </row>
    <row r="48" customFormat="false" ht="13.5" hidden="false" customHeight="false" outlineLevel="0" collapsed="false">
      <c r="A48" s="180" t="s">
        <v>1937</v>
      </c>
      <c r="B48" s="22" t="s">
        <v>1873</v>
      </c>
      <c r="C48" s="198"/>
      <c r="D48" s="198"/>
      <c r="E48" s="198"/>
      <c r="F48" s="134"/>
      <c r="G48" s="224"/>
      <c r="H48" s="232" t="n">
        <v>119</v>
      </c>
      <c r="I48" s="224"/>
      <c r="J48" s="225"/>
      <c r="K48" s="224"/>
      <c r="L48" s="134"/>
      <c r="M48" s="224"/>
      <c r="N48" s="231" t="n">
        <v>128</v>
      </c>
      <c r="O48" s="224"/>
      <c r="P48" s="198"/>
      <c r="Q48" s="198"/>
      <c r="R48" s="250"/>
      <c r="S48" s="226"/>
      <c r="T48" s="180" t="s">
        <v>1937</v>
      </c>
      <c r="U48" s="22" t="s">
        <v>1873</v>
      </c>
      <c r="V48" s="226"/>
      <c r="W48" s="269"/>
      <c r="X48" s="225"/>
      <c r="Y48" s="239"/>
      <c r="Z48" s="198"/>
      <c r="AA48" s="198"/>
      <c r="AB48" s="198"/>
      <c r="AC48" s="225"/>
      <c r="AD48" s="198"/>
      <c r="AE48" s="287" t="n">
        <v>143</v>
      </c>
      <c r="AF48" s="225"/>
      <c r="AG48" s="134"/>
      <c r="AH48" s="198"/>
      <c r="AI48" s="232" t="n">
        <v>148</v>
      </c>
      <c r="AJ48" s="198"/>
      <c r="AK48" s="198"/>
      <c r="AL48" s="198"/>
      <c r="AM48" s="198"/>
      <c r="AN48" s="198"/>
      <c r="AO48" s="225"/>
      <c r="AP48" s="225"/>
      <c r="AQ48" s="225"/>
      <c r="AR48" s="198"/>
      <c r="AS48" s="198"/>
      <c r="AT48" s="180" t="s">
        <v>1937</v>
      </c>
      <c r="AU48" s="22" t="s">
        <v>1873</v>
      </c>
      <c r="AV48" s="230"/>
      <c r="AW48" s="244"/>
      <c r="AX48" s="230"/>
      <c r="AY48" s="244"/>
      <c r="AZ48" s="230"/>
      <c r="BA48" s="244"/>
    </row>
    <row r="49" customFormat="false" ht="13.5" hidden="false" customHeight="false" outlineLevel="0" collapsed="false">
      <c r="A49" s="180" t="s">
        <v>1938</v>
      </c>
      <c r="B49" s="22" t="s">
        <v>1875</v>
      </c>
      <c r="C49" s="198"/>
      <c r="D49" s="233" t="n">
        <v>135</v>
      </c>
      <c r="E49" s="198"/>
      <c r="F49" s="265"/>
      <c r="G49" s="224"/>
      <c r="H49" s="134"/>
      <c r="I49" s="224"/>
      <c r="J49" s="319" t="n">
        <v>195</v>
      </c>
      <c r="K49" s="224"/>
      <c r="L49" s="198"/>
      <c r="M49" s="224"/>
      <c r="N49" s="134"/>
      <c r="O49" s="224"/>
      <c r="P49" s="235" t="n">
        <v>140</v>
      </c>
      <c r="Q49" s="236"/>
      <c r="R49" s="250"/>
      <c r="S49" s="226"/>
      <c r="T49" s="180" t="s">
        <v>1938</v>
      </c>
      <c r="U49" s="22" t="s">
        <v>1875</v>
      </c>
      <c r="V49" s="226"/>
      <c r="W49" s="225"/>
      <c r="X49" s="225"/>
      <c r="Y49" s="239"/>
      <c r="Z49" s="198"/>
      <c r="AA49" s="232" t="n">
        <v>141</v>
      </c>
      <c r="AB49" s="198"/>
      <c r="AC49" s="326" t="n">
        <v>191</v>
      </c>
      <c r="AD49" s="198"/>
      <c r="AE49" s="293"/>
      <c r="AF49" s="225"/>
      <c r="AG49" s="246"/>
      <c r="AH49" s="198"/>
      <c r="AI49" s="134"/>
      <c r="AJ49" s="198"/>
      <c r="AK49" s="233" t="n">
        <v>144</v>
      </c>
      <c r="AL49" s="198"/>
      <c r="AM49" s="231" t="n">
        <v>145</v>
      </c>
      <c r="AN49" s="198"/>
      <c r="AO49" s="235"/>
      <c r="AP49" s="241"/>
      <c r="AQ49" s="242" t="n">
        <v>146</v>
      </c>
      <c r="AR49" s="198"/>
      <c r="AS49" s="198"/>
      <c r="AT49" s="180" t="s">
        <v>1938</v>
      </c>
      <c r="AU49" s="22" t="s">
        <v>1875</v>
      </c>
      <c r="AV49" s="230"/>
      <c r="AW49" s="244"/>
      <c r="AX49" s="230"/>
      <c r="AY49" s="244"/>
      <c r="AZ49" s="230"/>
      <c r="BA49" s="244"/>
    </row>
    <row r="50" customFormat="false" ht="13.5" hidden="false" customHeight="false" outlineLevel="0" collapsed="false">
      <c r="A50" s="180" t="s">
        <v>1939</v>
      </c>
      <c r="B50" s="22" t="s">
        <v>1878</v>
      </c>
      <c r="C50" s="198"/>
      <c r="D50" s="134"/>
      <c r="E50" s="198"/>
      <c r="F50" s="225"/>
      <c r="G50" s="198"/>
      <c r="H50" s="293"/>
      <c r="I50" s="198"/>
      <c r="J50" s="134"/>
      <c r="K50" s="198"/>
      <c r="L50" s="232" t="n">
        <v>190</v>
      </c>
      <c r="M50" s="198"/>
      <c r="N50" s="252"/>
      <c r="O50" s="198"/>
      <c r="P50" s="134" t="s">
        <v>2018</v>
      </c>
      <c r="Q50" s="236"/>
      <c r="R50" s="250"/>
      <c r="S50" s="226"/>
      <c r="T50" s="180" t="s">
        <v>1939</v>
      </c>
      <c r="U50" s="22" t="s">
        <v>1878</v>
      </c>
      <c r="V50" s="226"/>
      <c r="W50" s="225"/>
      <c r="X50" s="225"/>
      <c r="Y50" s="299"/>
      <c r="Z50" s="198"/>
      <c r="AA50" s="134"/>
      <c r="AB50" s="198"/>
      <c r="AC50" s="327" t="s">
        <v>1941</v>
      </c>
      <c r="AD50" s="198"/>
      <c r="AE50" s="225"/>
      <c r="AF50" s="225"/>
      <c r="AG50" s="274"/>
      <c r="AH50" s="198"/>
      <c r="AI50" s="225"/>
      <c r="AJ50" s="198"/>
      <c r="AK50" s="134"/>
      <c r="AL50" s="198"/>
      <c r="AM50" s="134"/>
      <c r="AN50" s="198"/>
      <c r="AO50" s="134"/>
      <c r="AP50" s="255"/>
      <c r="AQ50" s="282"/>
      <c r="AR50" s="198"/>
      <c r="AS50" s="198"/>
      <c r="AT50" s="180" t="s">
        <v>1939</v>
      </c>
      <c r="AU50" s="22" t="s">
        <v>1878</v>
      </c>
      <c r="AV50" s="230"/>
      <c r="AW50" s="244"/>
      <c r="AX50" s="230"/>
      <c r="AY50" s="244"/>
      <c r="AZ50" s="230"/>
      <c r="BA50" s="244"/>
    </row>
    <row r="51" customFormat="false" ht="13.5" hidden="false" customHeight="false" outlineLevel="0" collapsed="false">
      <c r="A51" s="180" t="s">
        <v>1942</v>
      </c>
      <c r="B51" s="22" t="s">
        <v>1881</v>
      </c>
      <c r="C51" s="198"/>
      <c r="D51" s="265"/>
      <c r="E51" s="198"/>
      <c r="F51" s="225"/>
      <c r="G51" s="198"/>
      <c r="H51" s="225"/>
      <c r="I51" s="198"/>
      <c r="J51" s="225"/>
      <c r="K51" s="198"/>
      <c r="L51" s="274"/>
      <c r="M51" s="198"/>
      <c r="N51" s="245"/>
      <c r="O51" s="198"/>
      <c r="P51" s="198"/>
      <c r="Q51" s="198"/>
      <c r="R51" s="250"/>
      <c r="S51" s="226"/>
      <c r="T51" s="180" t="s">
        <v>1942</v>
      </c>
      <c r="U51" s="22" t="s">
        <v>1881</v>
      </c>
      <c r="V51" s="226"/>
      <c r="W51" s="225"/>
      <c r="X51" s="225"/>
      <c r="Y51" s="230"/>
      <c r="Z51" s="198"/>
      <c r="AA51" s="274"/>
      <c r="AB51" s="198"/>
      <c r="AC51" s="225"/>
      <c r="AD51" s="198"/>
      <c r="AE51" s="198"/>
      <c r="AF51" s="198"/>
      <c r="AG51" s="198"/>
      <c r="AH51" s="198"/>
      <c r="AI51" s="225"/>
      <c r="AJ51" s="198"/>
      <c r="AK51" s="265"/>
      <c r="AL51" s="198"/>
      <c r="AM51" s="198"/>
      <c r="AN51" s="198"/>
      <c r="AO51" s="285"/>
      <c r="AP51" s="291"/>
      <c r="AQ51" s="292"/>
      <c r="AR51" s="198"/>
      <c r="AS51" s="198"/>
      <c r="AT51" s="180" t="s">
        <v>1942</v>
      </c>
      <c r="AU51" s="22" t="s">
        <v>1881</v>
      </c>
      <c r="AV51" s="230"/>
      <c r="AW51" s="257"/>
      <c r="AX51" s="230"/>
      <c r="AY51" s="257"/>
      <c r="AZ51" s="230"/>
      <c r="BA51" s="257"/>
    </row>
    <row r="52" customFormat="false" ht="12.75" hidden="false" customHeight="false" outlineLevel="0" collapsed="false">
      <c r="A52" s="180" t="s">
        <v>1943</v>
      </c>
      <c r="B52" s="22" t="s">
        <v>1884</v>
      </c>
      <c r="C52" s="225"/>
      <c r="D52" s="225"/>
      <c r="E52" s="198"/>
      <c r="F52" s="225"/>
      <c r="G52" s="198"/>
      <c r="H52" s="198"/>
      <c r="I52" s="198"/>
      <c r="J52" s="198"/>
      <c r="K52" s="198"/>
      <c r="L52" s="198"/>
      <c r="M52" s="198"/>
      <c r="N52" s="198"/>
      <c r="O52" s="198"/>
      <c r="P52" s="198"/>
      <c r="Q52" s="198"/>
      <c r="R52" s="250"/>
      <c r="S52" s="226"/>
      <c r="T52" s="180" t="s">
        <v>1943</v>
      </c>
      <c r="U52" s="22" t="s">
        <v>1884</v>
      </c>
      <c r="V52" s="226"/>
      <c r="W52" s="198"/>
      <c r="X52" s="198"/>
      <c r="Y52" s="198"/>
      <c r="Z52" s="225"/>
      <c r="AA52" s="225"/>
      <c r="AB52" s="198"/>
      <c r="AC52" s="225"/>
      <c r="AD52" s="198"/>
      <c r="AE52" s="198"/>
      <c r="AF52" s="198"/>
      <c r="AG52" s="198"/>
      <c r="AH52" s="225"/>
      <c r="AI52" s="225"/>
      <c r="AJ52" s="198"/>
      <c r="AK52" s="198"/>
      <c r="AL52" s="225"/>
      <c r="AM52" s="225"/>
      <c r="AN52" s="198"/>
      <c r="AO52" s="198"/>
      <c r="AP52" s="198"/>
      <c r="AQ52" s="198"/>
      <c r="AR52" s="198"/>
      <c r="AS52" s="198"/>
      <c r="AT52" s="180" t="s">
        <v>1943</v>
      </c>
      <c r="AU52" s="22" t="s">
        <v>1884</v>
      </c>
      <c r="AV52" s="230"/>
      <c r="AW52" s="198"/>
      <c r="AX52" s="230"/>
      <c r="AY52" s="198"/>
      <c r="AZ52" s="230"/>
      <c r="BA52" s="198"/>
    </row>
    <row r="53" customFormat="false" ht="13.5" hidden="false" customHeight="false" outlineLevel="0" collapsed="false">
      <c r="A53" s="0" t="s">
        <v>1944</v>
      </c>
      <c r="B53" s="22" t="s">
        <v>1886</v>
      </c>
      <c r="C53" s="198"/>
      <c r="D53" s="198"/>
      <c r="E53" s="198"/>
      <c r="F53" s="225"/>
      <c r="G53" s="198"/>
      <c r="H53" s="198"/>
      <c r="I53" s="198"/>
      <c r="J53" s="198"/>
      <c r="K53" s="198"/>
      <c r="L53" s="198"/>
      <c r="M53" s="225"/>
      <c r="N53" s="225"/>
      <c r="O53" s="198"/>
      <c r="P53" s="198"/>
      <c r="Q53" s="198"/>
      <c r="R53" s="298"/>
      <c r="S53" s="198"/>
      <c r="T53" s="0" t="s">
        <v>1944</v>
      </c>
      <c r="U53" s="22" t="s">
        <v>1886</v>
      </c>
      <c r="V53" s="198"/>
      <c r="W53" s="198"/>
      <c r="X53" s="198"/>
      <c r="Y53" s="198"/>
      <c r="Z53" s="225"/>
      <c r="AA53" s="225"/>
      <c r="AB53" s="198"/>
      <c r="AC53" s="198"/>
      <c r="AD53" s="198"/>
      <c r="AE53" s="198"/>
      <c r="AF53" s="198"/>
      <c r="AG53" s="198"/>
      <c r="AH53" s="225"/>
      <c r="AI53" s="225"/>
      <c r="AJ53" s="225"/>
      <c r="AK53" s="225"/>
      <c r="AL53" s="225"/>
      <c r="AM53" s="225"/>
      <c r="AN53" s="198"/>
      <c r="AO53" s="198"/>
      <c r="AP53" s="198"/>
      <c r="AQ53" s="198"/>
      <c r="AR53" s="198"/>
      <c r="AS53" s="198"/>
      <c r="AT53" s="0" t="s">
        <v>1944</v>
      </c>
      <c r="AU53" s="22" t="s">
        <v>1886</v>
      </c>
      <c r="AV53" s="230"/>
      <c r="AW53" s="198"/>
      <c r="AX53" s="230"/>
      <c r="AY53" s="198"/>
      <c r="AZ53" s="230"/>
      <c r="BA53" s="198"/>
    </row>
    <row r="54" customFormat="false" ht="12.75" hidden="false" customHeight="false" outlineLevel="0" collapsed="false">
      <c r="A54" s="198"/>
      <c r="B54" s="198"/>
      <c r="C54" s="198"/>
      <c r="D54" s="198"/>
      <c r="E54" s="198"/>
      <c r="F54" s="198"/>
      <c r="G54" s="198"/>
      <c r="H54" s="198"/>
      <c r="I54" s="198"/>
      <c r="J54" s="198"/>
      <c r="K54" s="198"/>
      <c r="L54" s="198"/>
      <c r="M54" s="198"/>
      <c r="N54" s="198"/>
      <c r="O54" s="198"/>
      <c r="P54" s="198"/>
      <c r="Q54" s="198"/>
      <c r="R54" s="198"/>
      <c r="S54" s="198"/>
      <c r="T54" s="198"/>
      <c r="U54" s="198"/>
      <c r="V54" s="198"/>
      <c r="W54" s="225"/>
      <c r="X54" s="225"/>
      <c r="Y54" s="230"/>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230"/>
      <c r="AW54" s="198"/>
      <c r="AX54" s="230"/>
      <c r="AY54" s="198"/>
      <c r="AZ54" s="230"/>
      <c r="BA54" s="198"/>
    </row>
    <row r="55" customFormat="false" ht="12.75" hidden="false" customHeight="false" outlineLevel="0" collapsed="false">
      <c r="V55" s="8"/>
      <c r="W55" s="192"/>
      <c r="X55" s="192"/>
      <c r="Y55" s="216"/>
      <c r="AU55" s="8"/>
      <c r="AV55" s="192"/>
      <c r="AW55" s="192"/>
      <c r="AX55" s="192"/>
      <c r="AY55" s="192"/>
      <c r="AZ55" s="216"/>
    </row>
    <row r="56" customFormat="false" ht="12.75" hidden="false" customHeight="false" outlineLevel="0" collapsed="false">
      <c r="V56" s="8"/>
      <c r="W56" s="8"/>
      <c r="X56" s="8"/>
      <c r="Y56" s="212"/>
      <c r="AU56" s="8"/>
      <c r="AV56" s="192"/>
      <c r="AW56" s="192"/>
      <c r="AX56" s="192"/>
      <c r="AY56" s="192"/>
      <c r="AZ56" s="212"/>
    </row>
    <row r="57" customFormat="false" ht="12.75" hidden="false" customHeight="false" outlineLevel="0" collapsed="false">
      <c r="Y57" s="212"/>
      <c r="AU57" s="8"/>
      <c r="AV57" s="192"/>
      <c r="AW57" s="192"/>
      <c r="AX57" s="192"/>
      <c r="AY57" s="192"/>
      <c r="AZ57" s="212"/>
    </row>
    <row r="58" customFormat="false" ht="12.75" hidden="false" customHeight="false" outlineLevel="0" collapsed="false">
      <c r="Y58" s="212"/>
      <c r="AV58" s="192"/>
      <c r="AW58" s="192"/>
      <c r="AX58" s="192"/>
      <c r="AY58" s="192"/>
      <c r="AZ58" s="212"/>
    </row>
    <row r="59" customFormat="false" ht="12.75" hidden="false" customHeight="false" outlineLevel="0" collapsed="false">
      <c r="AV59" s="192"/>
      <c r="AW59" s="192"/>
      <c r="AX59" s="192"/>
      <c r="AY59" s="192"/>
    </row>
    <row r="60" customFormat="false" ht="12.75" hidden="false" customHeight="false" outlineLevel="0" collapsed="false">
      <c r="AV60" s="192"/>
      <c r="AW60" s="192"/>
      <c r="AX60" s="192"/>
      <c r="AY60" s="192"/>
    </row>
    <row r="61" customFormat="false" ht="12.75" hidden="false" customHeight="false" outlineLevel="0" collapsed="false">
      <c r="AV61" s="192"/>
      <c r="AW61" s="192"/>
      <c r="AX61" s="192"/>
      <c r="AY61" s="192"/>
    </row>
    <row r="62" customFormat="false" ht="12.75" hidden="false" customHeight="false" outlineLevel="0" collapsed="false">
      <c r="AV62" s="192"/>
      <c r="AW62" s="192"/>
      <c r="AX62" s="192"/>
      <c r="AY62" s="192"/>
    </row>
    <row r="63" customFormat="false" ht="12.75" hidden="false" customHeight="false" outlineLevel="0" collapsed="false">
      <c r="AV63" s="192"/>
      <c r="AW63" s="192"/>
      <c r="AX63" s="192"/>
      <c r="AY63" s="192"/>
    </row>
    <row r="64" customFormat="false" ht="12.75" hidden="false" customHeight="false" outlineLevel="0" collapsed="false">
      <c r="AV64" s="192"/>
      <c r="AW64" s="192"/>
      <c r="AX64" s="192"/>
      <c r="AY64" s="192"/>
    </row>
    <row r="65" customFormat="false" ht="12.75" hidden="false" customHeight="false" outlineLevel="0" collapsed="false">
      <c r="AV65" s="192"/>
      <c r="AW65" s="192"/>
      <c r="AX65" s="192"/>
      <c r="AY65" s="192"/>
    </row>
    <row r="66" customFormat="false" ht="12.75" hidden="false" customHeight="false" outlineLevel="0" collapsed="false">
      <c r="AV66" s="192"/>
      <c r="AW66" s="192"/>
      <c r="AX66" s="192"/>
      <c r="AY66" s="192"/>
    </row>
    <row r="67" customFormat="false" ht="12.75" hidden="false" customHeight="false" outlineLevel="0" collapsed="false">
      <c r="AV67" s="192"/>
      <c r="AW67" s="192"/>
      <c r="AX67" s="192"/>
      <c r="AY67" s="192"/>
    </row>
    <row r="68" customFormat="false" ht="12.75" hidden="false" customHeight="false" outlineLevel="0" collapsed="false">
      <c r="AV68" s="192"/>
      <c r="AW68" s="192"/>
      <c r="AX68" s="192"/>
      <c r="AY68" s="192"/>
    </row>
    <row r="69" customFormat="false" ht="12.75" hidden="false" customHeight="false" outlineLevel="0" collapsed="false">
      <c r="AV69" s="192"/>
      <c r="AW69" s="192"/>
      <c r="AX69" s="192"/>
      <c r="AY69" s="192"/>
    </row>
    <row r="70" customFormat="false" ht="12.75" hidden="false" customHeight="false" outlineLevel="0" collapsed="false">
      <c r="AV70" s="192"/>
      <c r="AW70" s="192"/>
      <c r="AX70" s="192"/>
      <c r="AY70" s="192"/>
    </row>
    <row r="71" customFormat="false" ht="12.75" hidden="false" customHeight="false" outlineLevel="0" collapsed="false">
      <c r="AV71" s="192"/>
      <c r="AW71" s="192"/>
      <c r="AX71" s="192"/>
      <c r="AY71" s="192"/>
    </row>
    <row r="72" customFormat="false" ht="12.75" hidden="false" customHeight="false" outlineLevel="0" collapsed="false">
      <c r="AV72" s="192"/>
      <c r="AW72" s="192"/>
      <c r="AX72" s="192"/>
      <c r="AY72" s="192"/>
    </row>
    <row r="73" customFormat="false" ht="12.75" hidden="false" customHeight="false" outlineLevel="0" collapsed="false">
      <c r="AV73" s="192"/>
      <c r="AW73" s="192"/>
      <c r="AX73" s="192"/>
      <c r="AY73" s="192"/>
    </row>
    <row r="74" customFormat="false" ht="12.75" hidden="false" customHeight="false" outlineLevel="0" collapsed="false">
      <c r="AV74" s="192"/>
      <c r="AW74" s="192"/>
      <c r="AX74" s="192"/>
      <c r="AY74" s="192"/>
    </row>
    <row r="75" customFormat="false" ht="12.75" hidden="false" customHeight="false" outlineLevel="0" collapsed="false">
      <c r="AV75" s="192"/>
      <c r="AW75" s="192"/>
      <c r="AX75" s="192"/>
      <c r="AY75" s="192"/>
    </row>
    <row r="76" customFormat="false" ht="12.75" hidden="false" customHeight="false" outlineLevel="0" collapsed="false">
      <c r="AV76" s="192"/>
      <c r="AW76" s="192"/>
      <c r="AX76" s="192"/>
      <c r="AY76" s="192"/>
    </row>
    <row r="77" customFormat="false" ht="12.75" hidden="false" customHeight="false" outlineLevel="0" collapsed="false">
      <c r="AV77" s="192"/>
      <c r="AW77" s="192"/>
      <c r="AX77" s="192"/>
      <c r="AY77" s="192"/>
    </row>
    <row r="78" customFormat="false" ht="12.75" hidden="false" customHeight="false" outlineLevel="0" collapsed="false">
      <c r="AV78" s="192"/>
      <c r="AW78" s="192"/>
      <c r="AX78" s="192"/>
      <c r="AY78" s="192"/>
    </row>
    <row r="79" customFormat="false" ht="12.75" hidden="false" customHeight="false" outlineLevel="0" collapsed="false">
      <c r="AV79" s="192"/>
      <c r="AW79" s="192"/>
      <c r="AX79" s="192"/>
      <c r="AY79" s="192"/>
    </row>
    <row r="80" customFormat="false" ht="12.75" hidden="false" customHeight="false" outlineLevel="0" collapsed="false">
      <c r="AV80" s="192"/>
      <c r="AW80" s="192"/>
      <c r="AX80" s="192"/>
      <c r="AY80" s="192"/>
    </row>
    <row r="81" customFormat="false" ht="12.75" hidden="false" customHeight="false" outlineLevel="0" collapsed="false">
      <c r="AV81" s="192"/>
      <c r="AW81" s="192"/>
      <c r="AX81" s="192"/>
      <c r="AY81" s="192"/>
    </row>
    <row r="82" customFormat="false" ht="12.75" hidden="false" customHeight="false" outlineLevel="0" collapsed="false">
      <c r="AV82" s="192"/>
      <c r="AW82" s="192"/>
      <c r="AX82" s="192"/>
      <c r="AY82" s="192"/>
    </row>
    <row r="83" customFormat="false" ht="12.75" hidden="false" customHeight="false" outlineLevel="0" collapsed="false">
      <c r="AV83" s="192"/>
      <c r="AW83" s="192"/>
      <c r="AX83" s="192"/>
      <c r="AY83" s="192"/>
    </row>
    <row r="84" customFormat="false" ht="12.75" hidden="false" customHeight="false" outlineLevel="0" collapsed="false">
      <c r="AV84" s="192"/>
      <c r="AW84" s="192"/>
      <c r="AX84" s="192"/>
      <c r="AY84" s="192"/>
    </row>
    <row r="85" customFormat="false" ht="12.75" hidden="false" customHeight="false" outlineLevel="0" collapsed="false">
      <c r="AV85" s="192"/>
      <c r="AW85" s="192"/>
      <c r="AX85" s="192"/>
      <c r="AY85" s="192"/>
    </row>
    <row r="86" customFormat="false" ht="12.75" hidden="false" customHeight="false" outlineLevel="0" collapsed="false">
      <c r="AV86" s="192"/>
      <c r="AW86" s="192"/>
      <c r="AX86" s="192"/>
      <c r="AY86" s="192"/>
    </row>
    <row r="87" customFormat="false" ht="12.75" hidden="false" customHeight="false" outlineLevel="0" collapsed="false">
      <c r="AV87" s="192"/>
      <c r="AW87" s="192"/>
      <c r="AX87" s="192"/>
      <c r="AY87" s="192"/>
    </row>
    <row r="88" customFormat="false" ht="12.75" hidden="false" customHeight="false" outlineLevel="0" collapsed="false">
      <c r="AV88" s="192"/>
      <c r="AW88" s="192"/>
      <c r="AX88" s="192"/>
      <c r="AY88" s="192"/>
    </row>
    <row r="89" customFormat="false" ht="12.75" hidden="false" customHeight="false" outlineLevel="0" collapsed="false">
      <c r="AV89" s="192"/>
      <c r="AW89" s="192"/>
      <c r="AX89" s="192"/>
      <c r="AY89" s="192"/>
    </row>
    <row r="90" customFormat="false" ht="12.75" hidden="false" customHeight="false" outlineLevel="0" collapsed="false">
      <c r="AV90" s="192"/>
      <c r="AW90" s="192"/>
      <c r="AX90" s="192"/>
      <c r="AY90" s="192"/>
    </row>
    <row r="91" customFormat="false" ht="12.75" hidden="false" customHeight="false" outlineLevel="0" collapsed="false">
      <c r="AV91" s="192"/>
      <c r="AW91" s="192"/>
      <c r="AX91" s="192"/>
      <c r="AY91" s="192"/>
    </row>
    <row r="92" customFormat="false" ht="12.75" hidden="false" customHeight="false" outlineLevel="0" collapsed="false">
      <c r="AV92" s="192"/>
      <c r="AW92" s="192"/>
      <c r="AX92" s="192"/>
      <c r="AY92" s="192"/>
    </row>
    <row r="93" customFormat="false" ht="12.75" hidden="false" customHeight="false" outlineLevel="0" collapsed="false">
      <c r="AV93" s="192"/>
      <c r="AW93" s="192"/>
      <c r="AX93" s="192"/>
      <c r="AY93" s="192"/>
    </row>
    <row r="94" customFormat="false" ht="12.75" hidden="false" customHeight="false" outlineLevel="0" collapsed="false">
      <c r="AV94" s="192"/>
      <c r="AW94" s="192"/>
      <c r="AX94" s="192"/>
      <c r="AY94" s="192"/>
    </row>
    <row r="95" customFormat="false" ht="12.75" hidden="false" customHeight="false" outlineLevel="0" collapsed="false">
      <c r="AV95" s="192"/>
      <c r="AW95" s="192"/>
      <c r="AX95" s="192"/>
      <c r="AY95" s="192"/>
    </row>
    <row r="96" customFormat="false" ht="12.75" hidden="false" customHeight="false" outlineLevel="0" collapsed="false">
      <c r="AV96" s="192"/>
      <c r="AW96" s="192"/>
      <c r="AX96" s="192"/>
      <c r="AY96" s="192"/>
    </row>
    <row r="97" customFormat="false" ht="12.75" hidden="false" customHeight="false" outlineLevel="0" collapsed="false">
      <c r="AV97" s="192"/>
      <c r="AW97" s="192"/>
      <c r="AX97" s="192"/>
      <c r="AY97" s="192"/>
    </row>
    <row r="98" customFormat="false" ht="12.75" hidden="false" customHeight="false" outlineLevel="0" collapsed="false">
      <c r="AV98" s="192"/>
      <c r="AW98" s="192"/>
      <c r="AX98" s="192"/>
      <c r="AY98" s="192"/>
    </row>
    <row r="99" customFormat="false" ht="12.75" hidden="false" customHeight="false" outlineLevel="0" collapsed="false">
      <c r="AV99" s="192"/>
      <c r="AW99" s="192"/>
      <c r="AX99" s="192"/>
      <c r="AY99" s="192"/>
    </row>
    <row r="100" customFormat="false" ht="12.75" hidden="false" customHeight="false" outlineLevel="0" collapsed="false">
      <c r="AV100" s="192"/>
      <c r="AW100" s="192"/>
      <c r="AX100" s="192"/>
      <c r="AY100" s="192"/>
    </row>
    <row r="101" customFormat="false" ht="12.75" hidden="false" customHeight="false" outlineLevel="0" collapsed="false">
      <c r="AV101" s="192"/>
      <c r="AW101" s="192"/>
      <c r="AX101" s="192"/>
      <c r="AY101" s="192"/>
    </row>
    <row r="102" customFormat="false" ht="12.75" hidden="false" customHeight="false" outlineLevel="0" collapsed="false">
      <c r="AV102" s="192"/>
      <c r="AW102" s="192"/>
      <c r="AX102" s="192"/>
      <c r="AY102" s="192"/>
    </row>
    <row r="103" customFormat="false" ht="12.75" hidden="false" customHeight="false" outlineLevel="0" collapsed="false">
      <c r="AV103" s="192"/>
      <c r="AW103" s="192"/>
      <c r="AX103" s="192"/>
      <c r="AY103" s="192"/>
    </row>
    <row r="104" customFormat="false" ht="12.75" hidden="false" customHeight="false" outlineLevel="0" collapsed="false">
      <c r="AV104" s="192"/>
      <c r="AW104" s="192"/>
      <c r="AX104" s="192"/>
      <c r="AY104" s="192"/>
    </row>
    <row r="105" customFormat="false" ht="12.75" hidden="false" customHeight="false" outlineLevel="0" collapsed="false">
      <c r="AV105" s="192"/>
      <c r="AW105" s="192"/>
      <c r="AX105" s="192"/>
      <c r="AY105" s="192"/>
    </row>
    <row r="106" customFormat="false" ht="12.75" hidden="false" customHeight="false" outlineLevel="0" collapsed="false">
      <c r="AV106" s="192"/>
      <c r="AW106" s="192"/>
      <c r="AX106" s="192"/>
      <c r="AY106" s="192"/>
    </row>
    <row r="107" customFormat="false" ht="12.75" hidden="false" customHeight="false" outlineLevel="0" collapsed="false">
      <c r="AV107" s="192"/>
      <c r="AW107" s="192"/>
      <c r="AX107" s="192"/>
      <c r="AY107" s="192"/>
    </row>
    <row r="108" customFormat="false" ht="12.75" hidden="false" customHeight="false" outlineLevel="0" collapsed="false">
      <c r="AV108" s="192"/>
      <c r="AW108" s="192"/>
      <c r="AX108" s="192"/>
      <c r="AY108" s="192"/>
    </row>
    <row r="109" customFormat="false" ht="12.75" hidden="false" customHeight="false" outlineLevel="0" collapsed="false">
      <c r="AV109" s="192"/>
      <c r="AW109" s="192"/>
      <c r="AX109" s="192"/>
      <c r="AY109" s="192"/>
    </row>
    <row r="110" customFormat="false" ht="12.75" hidden="false" customHeight="false" outlineLevel="0" collapsed="false">
      <c r="AV110" s="192"/>
      <c r="AW110" s="192"/>
      <c r="AX110" s="192"/>
      <c r="AY110" s="192"/>
    </row>
    <row r="111" customFormat="false" ht="12.75" hidden="false" customHeight="false" outlineLevel="0" collapsed="false">
      <c r="AV111" s="192"/>
      <c r="AW111" s="192"/>
      <c r="AX111" s="192"/>
      <c r="AY111" s="192"/>
    </row>
    <row r="112" customFormat="false" ht="12.75" hidden="false" customHeight="false" outlineLevel="0" collapsed="false">
      <c r="AV112" s="192"/>
      <c r="AW112" s="192"/>
      <c r="AX112" s="192"/>
      <c r="AY112" s="192"/>
    </row>
    <row r="113" customFormat="false" ht="12.75" hidden="false" customHeight="false" outlineLevel="0" collapsed="false">
      <c r="AV113" s="192"/>
      <c r="AW113" s="192"/>
      <c r="AX113" s="192"/>
      <c r="AY113" s="192"/>
    </row>
    <row r="114" customFormat="false" ht="12.75" hidden="false" customHeight="false" outlineLevel="0" collapsed="false">
      <c r="AV114" s="192"/>
      <c r="AW114" s="192"/>
      <c r="AX114" s="192"/>
      <c r="AY114" s="192"/>
    </row>
    <row r="115" customFormat="false" ht="12.75" hidden="false" customHeight="false" outlineLevel="0" collapsed="false">
      <c r="AV115" s="192"/>
      <c r="AW115" s="192"/>
      <c r="AX115" s="192"/>
      <c r="AY115" s="192"/>
    </row>
    <row r="116" customFormat="false" ht="12.75" hidden="false" customHeight="false" outlineLevel="0" collapsed="false">
      <c r="AV116" s="192"/>
      <c r="AW116" s="192"/>
      <c r="AX116" s="192"/>
      <c r="AY116" s="192"/>
    </row>
    <row r="117" customFormat="false" ht="12.75" hidden="false" customHeight="false" outlineLevel="0" collapsed="false">
      <c r="AV117" s="192"/>
      <c r="AW117" s="192"/>
      <c r="AX117" s="192"/>
      <c r="AY117" s="192"/>
    </row>
    <row r="118" customFormat="false" ht="12.75" hidden="false" customHeight="false" outlineLevel="0" collapsed="false">
      <c r="AV118" s="192"/>
      <c r="AW118" s="192"/>
      <c r="AX118" s="192"/>
      <c r="AY118" s="192"/>
    </row>
    <row r="119" customFormat="false" ht="12.75" hidden="false" customHeight="false" outlineLevel="0" collapsed="false">
      <c r="AV119" s="192"/>
      <c r="AW119" s="192"/>
      <c r="AX119" s="192"/>
      <c r="AY119" s="192"/>
    </row>
    <row r="120" customFormat="false" ht="12.75" hidden="false" customHeight="false" outlineLevel="0" collapsed="false">
      <c r="AV120" s="192"/>
      <c r="AW120" s="192"/>
      <c r="AX120" s="192"/>
      <c r="AY120" s="192"/>
    </row>
    <row r="121" customFormat="false" ht="12.75" hidden="false" customHeight="false" outlineLevel="0" collapsed="false">
      <c r="AV121" s="192"/>
      <c r="AW121" s="192"/>
      <c r="AX121" s="192"/>
      <c r="AY121" s="192"/>
    </row>
    <row r="122" customFormat="false" ht="12.75" hidden="false" customHeight="false" outlineLevel="0" collapsed="false">
      <c r="AV122" s="192"/>
      <c r="AW122" s="192"/>
      <c r="AX122" s="192"/>
      <c r="AY122" s="192"/>
    </row>
    <row r="123" customFormat="false" ht="12.75" hidden="false" customHeight="false" outlineLevel="0" collapsed="false">
      <c r="AV123" s="192"/>
      <c r="AW123" s="192"/>
      <c r="AX123" s="192"/>
      <c r="AY123" s="192"/>
    </row>
    <row r="124" customFormat="false" ht="12.75" hidden="false" customHeight="false" outlineLevel="0" collapsed="false">
      <c r="AV124" s="192"/>
      <c r="AW124" s="192"/>
      <c r="AX124" s="192"/>
      <c r="AY124" s="192"/>
    </row>
    <row r="125" customFormat="false" ht="12.75" hidden="false" customHeight="false" outlineLevel="0" collapsed="false">
      <c r="AV125" s="192"/>
      <c r="AW125" s="192"/>
      <c r="AX125" s="192"/>
      <c r="AY125" s="192"/>
    </row>
    <row r="126" customFormat="false" ht="12.75" hidden="false" customHeight="false" outlineLevel="0" collapsed="false">
      <c r="AV126" s="192"/>
      <c r="AW126" s="192"/>
      <c r="AX126" s="192"/>
      <c r="AY126" s="192"/>
    </row>
    <row r="127" customFormat="false" ht="12.75" hidden="false" customHeight="false" outlineLevel="0" collapsed="false">
      <c r="AV127" s="192"/>
      <c r="AW127" s="192"/>
      <c r="AX127" s="192"/>
      <c r="AY127" s="192"/>
    </row>
    <row r="128" customFormat="false" ht="12.75" hidden="false" customHeight="false" outlineLevel="0" collapsed="false">
      <c r="AV128" s="192"/>
      <c r="AW128" s="192"/>
      <c r="AX128" s="192"/>
      <c r="AY128" s="192"/>
    </row>
    <row r="129" customFormat="false" ht="12.75" hidden="false" customHeight="false" outlineLevel="0" collapsed="false">
      <c r="AV129" s="192"/>
      <c r="AW129" s="192"/>
      <c r="AX129" s="192"/>
      <c r="AY129" s="192"/>
    </row>
    <row r="130" customFormat="false" ht="12.75" hidden="false" customHeight="false" outlineLevel="0" collapsed="false">
      <c r="AV130" s="192"/>
      <c r="AW130" s="192"/>
      <c r="AX130" s="192"/>
      <c r="AY130" s="192"/>
    </row>
    <row r="131" customFormat="false" ht="12.75" hidden="false" customHeight="false" outlineLevel="0" collapsed="false">
      <c r="AV131" s="192"/>
      <c r="AW131" s="192"/>
      <c r="AX131" s="192"/>
      <c r="AY131" s="192"/>
    </row>
    <row r="132" customFormat="false" ht="12.75" hidden="false" customHeight="false" outlineLevel="0" collapsed="false">
      <c r="AV132" s="192"/>
      <c r="AW132" s="192"/>
      <c r="AX132" s="192"/>
      <c r="AY132" s="192"/>
    </row>
    <row r="133" customFormat="false" ht="12.75" hidden="false" customHeight="false" outlineLevel="0" collapsed="false">
      <c r="AV133" s="192"/>
      <c r="AW133" s="192"/>
      <c r="AX133" s="192"/>
      <c r="AY133" s="192"/>
    </row>
    <row r="134" customFormat="false" ht="12.75" hidden="false" customHeight="false" outlineLevel="0" collapsed="false">
      <c r="AV134" s="192"/>
      <c r="AW134" s="192"/>
      <c r="AX134" s="192"/>
      <c r="AY134" s="192"/>
    </row>
    <row r="135" customFormat="false" ht="12.75" hidden="false" customHeight="false" outlineLevel="0" collapsed="false">
      <c r="AV135" s="192"/>
      <c r="AW135" s="192"/>
      <c r="AX135" s="192"/>
      <c r="AY135" s="192"/>
    </row>
    <row r="136" customFormat="false" ht="12.75" hidden="false" customHeight="false" outlineLevel="0" collapsed="false">
      <c r="AV136" s="192"/>
      <c r="AW136" s="192"/>
      <c r="AX136" s="192"/>
      <c r="AY136" s="192"/>
    </row>
    <row r="137" customFormat="false" ht="12.75" hidden="false" customHeight="false" outlineLevel="0" collapsed="false">
      <c r="AV137" s="192"/>
      <c r="AW137" s="192"/>
      <c r="AX137" s="192"/>
      <c r="AY137" s="192"/>
    </row>
    <row r="138" customFormat="false" ht="12.75" hidden="false" customHeight="false" outlineLevel="0" collapsed="false">
      <c r="AV138" s="192"/>
      <c r="AW138" s="192"/>
      <c r="AX138" s="192"/>
      <c r="AY138" s="192"/>
    </row>
    <row r="139" customFormat="false" ht="12.75" hidden="false" customHeight="false" outlineLevel="0" collapsed="false">
      <c r="AV139" s="192"/>
      <c r="AW139" s="192"/>
      <c r="AX139" s="192"/>
      <c r="AY139" s="192"/>
    </row>
    <row r="140" customFormat="false" ht="12.75" hidden="false" customHeight="false" outlineLevel="0" collapsed="false">
      <c r="AV140" s="192"/>
      <c r="AW140" s="192"/>
      <c r="AX140" s="192"/>
      <c r="AY140" s="192"/>
    </row>
    <row r="141" customFormat="false" ht="12.75" hidden="false" customHeight="false" outlineLevel="0" collapsed="false">
      <c r="AV141" s="192"/>
      <c r="AW141" s="192"/>
      <c r="AX141" s="192"/>
      <c r="AY141" s="192"/>
    </row>
    <row r="142" customFormat="false" ht="12.75" hidden="false" customHeight="false" outlineLevel="0" collapsed="false">
      <c r="AV142" s="192"/>
      <c r="AW142" s="192"/>
      <c r="AX142" s="192"/>
      <c r="AY142" s="192"/>
    </row>
    <row r="143" customFormat="false" ht="12.75" hidden="false" customHeight="false" outlineLevel="0" collapsed="false">
      <c r="AV143" s="192"/>
      <c r="AW143" s="192"/>
      <c r="AX143" s="192"/>
      <c r="AY143" s="192"/>
    </row>
    <row r="144" customFormat="false" ht="12.75" hidden="false" customHeight="false" outlineLevel="0" collapsed="false">
      <c r="AV144" s="192"/>
      <c r="AW144" s="192"/>
      <c r="AX144" s="192"/>
      <c r="AY144" s="192"/>
    </row>
    <row r="145" customFormat="false" ht="12.75" hidden="false" customHeight="false" outlineLevel="0" collapsed="false">
      <c r="AV145" s="192"/>
      <c r="AW145" s="192"/>
      <c r="AX145" s="192"/>
      <c r="AY145" s="192"/>
    </row>
    <row r="146" customFormat="false" ht="12.75" hidden="false" customHeight="false" outlineLevel="0" collapsed="false">
      <c r="AV146" s="192"/>
      <c r="AW146" s="192"/>
      <c r="AX146" s="192"/>
      <c r="AY146" s="192"/>
    </row>
    <row r="147" customFormat="false" ht="12.75" hidden="false" customHeight="false" outlineLevel="0" collapsed="false">
      <c r="AV147" s="192"/>
      <c r="AW147" s="192"/>
      <c r="AX147" s="192"/>
      <c r="AY147" s="192"/>
    </row>
    <row r="148" customFormat="false" ht="12.75" hidden="false" customHeight="false" outlineLevel="0" collapsed="false">
      <c r="AV148" s="192"/>
      <c r="AW148" s="192"/>
      <c r="AX148" s="192"/>
      <c r="AY148" s="192"/>
    </row>
    <row r="149" customFormat="false" ht="12.75" hidden="false" customHeight="false" outlineLevel="0" collapsed="false">
      <c r="AV149" s="192"/>
      <c r="AW149" s="192"/>
      <c r="AX149" s="192"/>
      <c r="AY149" s="1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1.99"/>
    <col collapsed="false" customWidth="true" hidden="false" outlineLevel="0" max="3" min="3" style="0" width="4.28"/>
    <col collapsed="false" customWidth="true" hidden="false" outlineLevel="0" max="4" min="4" style="0" width="11.7"/>
    <col collapsed="false" customWidth="true" hidden="false" outlineLevel="0" max="5" min="5" style="0" width="1.56"/>
    <col collapsed="false" customWidth="true" hidden="false" outlineLevel="0" max="6" min="6" style="0" width="14.14"/>
    <col collapsed="false" customWidth="true" hidden="false" outlineLevel="0" max="7" min="7" style="0" width="1.7"/>
    <col collapsed="false" customWidth="true" hidden="false" outlineLevel="0" max="8" min="8" style="0" width="11.42"/>
    <col collapsed="false" customWidth="true" hidden="false" outlineLevel="0" max="9" min="9" style="0" width="1.28"/>
    <col collapsed="false" customWidth="true" hidden="false" outlineLevel="0" max="10" min="10" style="0" width="11.7"/>
    <col collapsed="false" customWidth="true" hidden="false" outlineLevel="0" max="11" min="11" style="0" width="3.14"/>
    <col collapsed="false" customWidth="true" hidden="false" outlineLevel="0" max="12" min="12" style="0" width="16.84"/>
    <col collapsed="false" customWidth="true" hidden="false" outlineLevel="0" max="13" min="13" style="0" width="2.42"/>
    <col collapsed="false" customWidth="true" hidden="false" outlineLevel="0" max="14" min="14" style="0" width="12.56"/>
    <col collapsed="false" customWidth="true" hidden="false" outlineLevel="0" max="15" min="15" style="0" width="1.41"/>
    <col collapsed="false" customWidth="true" hidden="false" outlineLevel="0" max="16" min="16" style="0" width="11.85"/>
    <col collapsed="false" customWidth="true" hidden="false" outlineLevel="0" max="17" min="17" style="0" width="1.56"/>
    <col collapsed="false" customWidth="true" hidden="false" outlineLevel="0" max="18" min="18" style="0" width="14.14"/>
    <col collapsed="false" customWidth="true" hidden="false" outlineLevel="0" max="19" min="19" style="0" width="0.99"/>
    <col collapsed="false" customWidth="true" hidden="false" outlineLevel="0" max="20" min="20" style="0" width="4.14"/>
    <col collapsed="false" customWidth="true" hidden="false" outlineLevel="0" max="21" min="21" style="0" width="13.14"/>
    <col collapsed="false" customWidth="true" hidden="false" outlineLevel="0" max="22" min="22" style="0" width="0.85"/>
    <col collapsed="false" customWidth="true" hidden="false" outlineLevel="0" max="23" min="23" style="0" width="8.56"/>
    <col collapsed="false" customWidth="true" hidden="false" outlineLevel="0" max="24" min="24" style="0" width="1.99"/>
    <col collapsed="false" customWidth="true" hidden="false" outlineLevel="0" max="25" min="25" style="0" width="11.85"/>
    <col collapsed="false" customWidth="true" hidden="false" outlineLevel="0" max="26" min="26" style="0" width="2.84"/>
    <col collapsed="false" customWidth="true" hidden="false" outlineLevel="0" max="27" min="27" style="0" width="16.13"/>
    <col collapsed="false" customWidth="true" hidden="false" outlineLevel="0" max="28" min="28" style="0" width="1.56"/>
    <col collapsed="false" customWidth="true" hidden="false" outlineLevel="0" max="29" min="29" style="0" width="13.7"/>
    <col collapsed="false" customWidth="true" hidden="false" outlineLevel="0" max="30" min="30" style="0" width="1.85"/>
    <col collapsed="false" customWidth="true" hidden="false" outlineLevel="0" max="31" min="31" style="0" width="11.42"/>
    <col collapsed="false" customWidth="true" hidden="false" outlineLevel="0" max="32" min="32" style="0" width="2.42"/>
    <col collapsed="false" customWidth="true" hidden="false" outlineLevel="0" max="33" min="33" style="0" width="12.28"/>
    <col collapsed="false" customWidth="true" hidden="false" outlineLevel="0" max="34" min="34" style="0" width="1.99"/>
    <col collapsed="false" customWidth="true" hidden="false" outlineLevel="0" max="35" min="35" style="0" width="10.13"/>
    <col collapsed="false" customWidth="true" hidden="false" outlineLevel="0" max="36" min="36" style="0" width="1.41"/>
    <col collapsed="false" customWidth="true" hidden="false" outlineLevel="0" max="37" min="37" style="0" width="12.56"/>
    <col collapsed="false" customWidth="true" hidden="false" outlineLevel="0" max="38" min="38" style="0" width="1.7"/>
    <col collapsed="false" customWidth="true" hidden="false" outlineLevel="0" max="39" min="39" style="0" width="11.28"/>
    <col collapsed="false" customWidth="true" hidden="false" outlineLevel="0" max="40" min="40" style="0" width="1.41"/>
    <col collapsed="false" customWidth="true" hidden="false" outlineLevel="0" max="41" min="41" style="0" width="11.42"/>
    <col collapsed="false" customWidth="true" hidden="false" outlineLevel="0" max="42" min="42" style="0" width="2.13"/>
    <col collapsed="false" customWidth="true" hidden="false" outlineLevel="0" max="43" min="43" style="0" width="11.42"/>
    <col collapsed="false" customWidth="true" hidden="false" outlineLevel="0" max="44" min="44" style="0" width="2.84"/>
    <col collapsed="false" customWidth="true" hidden="false" outlineLevel="0" max="45" min="45" style="0" width="16.13"/>
    <col collapsed="false" customWidth="true" hidden="false" outlineLevel="0" max="46" min="46" style="0" width="3.85"/>
    <col collapsed="false" customWidth="true" hidden="false" outlineLevel="0" max="47" min="47" style="0" width="13.28"/>
    <col collapsed="false" customWidth="true" hidden="false" outlineLevel="0" max="48" min="48" style="0" width="4.56"/>
    <col collapsed="false" customWidth="true" hidden="false" outlineLevel="0" max="49" min="49" style="0" width="15.85"/>
    <col collapsed="false" customWidth="true" hidden="false" outlineLevel="0" max="50" min="50" style="0" width="1.7"/>
    <col collapsed="false" customWidth="true" hidden="false" outlineLevel="0" max="51" min="51" style="0" width="17.14"/>
    <col collapsed="false" customWidth="true" hidden="false" outlineLevel="0" max="52" min="52" style="0" width="2.42"/>
    <col collapsed="false" customWidth="true" hidden="false" outlineLevel="0" max="53" min="53" style="0" width="11.28"/>
  </cols>
  <sheetData>
    <row r="1" customFormat="false" ht="23.25" hidden="false" customHeight="false" outlineLevel="0" collapsed="false">
      <c r="B1" s="191" t="s">
        <v>1769</v>
      </c>
      <c r="F1" s="191" t="s">
        <v>1769</v>
      </c>
      <c r="H1" s="192"/>
      <c r="I1" s="192"/>
      <c r="J1" s="191" t="s">
        <v>1769</v>
      </c>
      <c r="M1" s="192"/>
      <c r="N1" s="191" t="s">
        <v>1769</v>
      </c>
      <c r="O1" s="31"/>
      <c r="R1" s="191"/>
      <c r="S1" s="193"/>
      <c r="V1" s="193"/>
      <c r="W1" s="191" t="s">
        <v>1770</v>
      </c>
      <c r="AA1" s="191" t="s">
        <v>1770</v>
      </c>
      <c r="AC1" s="191" t="s">
        <v>1770</v>
      </c>
      <c r="AE1" s="191" t="s">
        <v>1770</v>
      </c>
      <c r="AG1" s="191" t="s">
        <v>1770</v>
      </c>
      <c r="AK1" s="191" t="s">
        <v>1770</v>
      </c>
      <c r="AO1" s="191" t="s">
        <v>1770</v>
      </c>
      <c r="AS1" s="191" t="s">
        <v>1770</v>
      </c>
      <c r="AX1" s="192"/>
      <c r="AY1" s="192"/>
    </row>
    <row r="2" customFormat="false" ht="12.75" hidden="false" customHeight="false" outlineLevel="0" collapsed="false">
      <c r="B2" s="194" t="s">
        <v>1771</v>
      </c>
      <c r="C2" s="195" t="s">
        <v>1772</v>
      </c>
      <c r="E2" s="195" t="s">
        <v>1773</v>
      </c>
      <c r="G2" s="195" t="s">
        <v>1774</v>
      </c>
      <c r="H2" s="192"/>
      <c r="I2" s="195" t="s">
        <v>1775</v>
      </c>
      <c r="J2" s="192"/>
      <c r="K2" s="195" t="s">
        <v>1776</v>
      </c>
      <c r="L2" s="192"/>
      <c r="M2" s="195" t="s">
        <v>1777</v>
      </c>
      <c r="N2" s="31"/>
      <c r="O2" s="195" t="s">
        <v>1778</v>
      </c>
      <c r="R2" s="195" t="s">
        <v>1779</v>
      </c>
      <c r="S2" s="196"/>
      <c r="U2" s="194" t="s">
        <v>1771</v>
      </c>
      <c r="V2" s="196"/>
      <c r="W2" s="197" t="s">
        <v>1780</v>
      </c>
      <c r="X2" s="198"/>
      <c r="Y2" s="199" t="s">
        <v>1781</v>
      </c>
      <c r="Z2" s="200" t="s">
        <v>1782</v>
      </c>
      <c r="AB2" s="200" t="s">
        <v>1783</v>
      </c>
      <c r="AC2" s="201"/>
      <c r="AD2" s="200" t="s">
        <v>1784</v>
      </c>
      <c r="AF2" s="200" t="s">
        <v>1785</v>
      </c>
      <c r="AH2" s="200" t="s">
        <v>1786</v>
      </c>
      <c r="AI2" s="197"/>
      <c r="AJ2" s="202" t="s">
        <v>1787</v>
      </c>
      <c r="AK2" s="197"/>
      <c r="AL2" s="200" t="s">
        <v>1788</v>
      </c>
      <c r="AM2" s="197"/>
      <c r="AN2" s="200" t="s">
        <v>1789</v>
      </c>
      <c r="AP2" s="200" t="s">
        <v>1790</v>
      </c>
      <c r="AR2" s="197" t="s">
        <v>1791</v>
      </c>
      <c r="AS2" s="197"/>
      <c r="AV2" s="200" t="s">
        <v>1792</v>
      </c>
      <c r="AX2" s="195" t="s">
        <v>1776</v>
      </c>
      <c r="AY2" s="192"/>
      <c r="AZ2" s="199"/>
      <c r="BA2" s="197" t="s">
        <v>1793</v>
      </c>
    </row>
    <row r="3" s="203" customFormat="true" ht="12.75" hidden="false" customHeight="false" outlineLevel="0" collapsed="false">
      <c r="C3" s="144" t="s">
        <v>1794</v>
      </c>
      <c r="D3" s="137" t="s">
        <v>1795</v>
      </c>
      <c r="E3" s="204" t="s">
        <v>1796</v>
      </c>
      <c r="F3" s="137" t="s">
        <v>1797</v>
      </c>
      <c r="G3" s="204" t="s">
        <v>1796</v>
      </c>
      <c r="H3" s="137" t="s">
        <v>1797</v>
      </c>
      <c r="I3" s="204" t="s">
        <v>1796</v>
      </c>
      <c r="J3" s="137" t="s">
        <v>1797</v>
      </c>
      <c r="K3" s="204" t="s">
        <v>1796</v>
      </c>
      <c r="L3" s="137" t="s">
        <v>1797</v>
      </c>
      <c r="M3" s="205" t="s">
        <v>1794</v>
      </c>
      <c r="N3" s="205" t="s">
        <v>1798</v>
      </c>
      <c r="O3" s="204" t="s">
        <v>1796</v>
      </c>
      <c r="P3" s="137" t="s">
        <v>1797</v>
      </c>
      <c r="Q3" s="137"/>
      <c r="R3" s="195" t="s">
        <v>1799</v>
      </c>
      <c r="S3" s="196"/>
      <c r="V3" s="196"/>
      <c r="W3" s="206" t="s">
        <v>1800</v>
      </c>
      <c r="X3" s="207"/>
      <c r="Y3" s="206" t="s">
        <v>1801</v>
      </c>
      <c r="Z3" s="208" t="s">
        <v>1802</v>
      </c>
      <c r="AA3" s="208" t="s">
        <v>1803</v>
      </c>
      <c r="AB3" s="208" t="s">
        <v>1796</v>
      </c>
      <c r="AC3" s="208" t="s">
        <v>1797</v>
      </c>
      <c r="AD3" s="208" t="s">
        <v>1796</v>
      </c>
      <c r="AE3" s="208" t="s">
        <v>1797</v>
      </c>
      <c r="AF3" s="208" t="s">
        <v>1796</v>
      </c>
      <c r="AG3" s="208" t="s">
        <v>1797</v>
      </c>
      <c r="AH3" s="209" t="s">
        <v>1804</v>
      </c>
      <c r="AI3" s="206" t="s">
        <v>1805</v>
      </c>
      <c r="AJ3" s="210" t="s">
        <v>1806</v>
      </c>
      <c r="AK3" s="210" t="s">
        <v>1795</v>
      </c>
      <c r="AL3" s="144" t="s">
        <v>1807</v>
      </c>
      <c r="AM3" s="208" t="s">
        <v>1795</v>
      </c>
      <c r="AN3" s="211" t="s">
        <v>1808</v>
      </c>
      <c r="AO3" s="208" t="s">
        <v>1809</v>
      </c>
      <c r="AP3" s="211" t="s">
        <v>1810</v>
      </c>
      <c r="AQ3" s="208" t="s">
        <v>1809</v>
      </c>
      <c r="AR3" s="206" t="s">
        <v>1811</v>
      </c>
      <c r="AS3" s="206"/>
      <c r="AV3" s="208" t="s">
        <v>1812</v>
      </c>
      <c r="AW3" s="208" t="s">
        <v>1813</v>
      </c>
      <c r="AX3" s="204" t="s">
        <v>1796</v>
      </c>
      <c r="AY3" s="137" t="s">
        <v>1797</v>
      </c>
      <c r="AZ3" s="206"/>
      <c r="BA3" s="206" t="s">
        <v>1814</v>
      </c>
    </row>
    <row r="4" s="203" customFormat="true" ht="11.25" hidden="false" customHeight="false" outlineLevel="0" collapsed="false">
      <c r="C4" s="199"/>
      <c r="D4" s="137" t="s">
        <v>1815</v>
      </c>
      <c r="E4" s="199"/>
      <c r="F4" s="137" t="s">
        <v>1816</v>
      </c>
      <c r="G4" s="137" t="s">
        <v>1816</v>
      </c>
      <c r="H4" s="212"/>
      <c r="I4" s="137" t="s">
        <v>1817</v>
      </c>
      <c r="J4" s="212"/>
      <c r="K4" s="213" t="s">
        <v>1815</v>
      </c>
      <c r="L4" s="212"/>
      <c r="M4" s="213" t="s">
        <v>1815</v>
      </c>
      <c r="N4" s="212"/>
      <c r="O4" s="213" t="s">
        <v>1815</v>
      </c>
      <c r="Q4" s="207"/>
      <c r="R4" s="214"/>
      <c r="S4" s="215"/>
      <c r="V4" s="215"/>
      <c r="X4" s="207"/>
      <c r="Y4" s="206" t="s">
        <v>1818</v>
      </c>
      <c r="AA4" s="208" t="s">
        <v>1815</v>
      </c>
      <c r="AB4" s="210" t="s">
        <v>1816</v>
      </c>
      <c r="AC4" s="199"/>
      <c r="AD4" s="199"/>
      <c r="AE4" s="199"/>
      <c r="AF4" s="208" t="s">
        <v>1817</v>
      </c>
      <c r="AG4" s="163"/>
      <c r="AK4" s="203" t="s">
        <v>1819</v>
      </c>
      <c r="AM4" s="208" t="s">
        <v>1815</v>
      </c>
      <c r="AN4" s="208" t="s">
        <v>1820</v>
      </c>
      <c r="AO4" s="199"/>
      <c r="AP4" s="208" t="s">
        <v>1820</v>
      </c>
      <c r="AQ4" s="199"/>
      <c r="AT4" s="212"/>
      <c r="AU4" s="212"/>
      <c r="AV4" s="207"/>
      <c r="AW4" s="208" t="s">
        <v>1816</v>
      </c>
      <c r="AX4" s="213" t="s">
        <v>1815</v>
      </c>
      <c r="AY4" s="212"/>
      <c r="AZ4" s="216"/>
    </row>
    <row r="5" customFormat="false" ht="13.5" hidden="false" customHeight="false" outlineLevel="0" collapsed="false">
      <c r="C5" s="9"/>
      <c r="D5" s="9" t="s">
        <v>1821</v>
      </c>
      <c r="E5" s="9"/>
      <c r="F5" s="9" t="s">
        <v>1822</v>
      </c>
      <c r="G5" s="217" t="s">
        <v>1823</v>
      </c>
      <c r="H5" s="192"/>
      <c r="I5" s="217" t="s">
        <v>1823</v>
      </c>
      <c r="J5" s="192"/>
      <c r="K5" s="218" t="s">
        <v>1824</v>
      </c>
      <c r="L5" s="192"/>
      <c r="M5" s="217" t="s">
        <v>1823</v>
      </c>
      <c r="N5" s="31"/>
      <c r="O5" s="189" t="s">
        <v>1824</v>
      </c>
      <c r="Q5" s="198"/>
      <c r="R5" s="15"/>
      <c r="S5" s="193"/>
      <c r="V5" s="193"/>
      <c r="X5" s="198"/>
      <c r="Y5" s="216"/>
      <c r="AA5" s="9" t="s">
        <v>1825</v>
      </c>
      <c r="AB5" s="219" t="s">
        <v>1826</v>
      </c>
      <c r="AD5" s="220" t="s">
        <v>1826</v>
      </c>
      <c r="AE5" s="221"/>
      <c r="AF5" s="220" t="s">
        <v>1826</v>
      </c>
      <c r="AH5" s="218" t="s">
        <v>1827</v>
      </c>
      <c r="AI5" s="0" t="s">
        <v>1828</v>
      </c>
      <c r="AK5" s="8" t="s">
        <v>1829</v>
      </c>
      <c r="AM5" s="9" t="s">
        <v>1830</v>
      </c>
      <c r="AN5" s="217" t="s">
        <v>1826</v>
      </c>
      <c r="AO5" s="221"/>
      <c r="AP5" s="217" t="s">
        <v>1826</v>
      </c>
      <c r="AQ5" s="221"/>
      <c r="AT5" s="192"/>
      <c r="AU5" s="192"/>
      <c r="AV5" s="198"/>
      <c r="AW5" s="222" t="s">
        <v>1826</v>
      </c>
      <c r="AX5" s="223" t="s">
        <v>1824</v>
      </c>
      <c r="AY5" s="192"/>
      <c r="AZ5" s="216"/>
    </row>
    <row r="6" customFormat="false" ht="13.5" hidden="false" customHeight="false" outlineLevel="0" collapsed="false">
      <c r="A6" s="22" t="s">
        <v>1831</v>
      </c>
      <c r="B6" s="22" t="s">
        <v>1832</v>
      </c>
      <c r="C6" s="198"/>
      <c r="D6" s="198"/>
      <c r="E6" s="198"/>
      <c r="F6" s="198"/>
      <c r="G6" s="198"/>
      <c r="H6" s="224"/>
      <c r="I6" s="225"/>
      <c r="J6" s="224"/>
      <c r="K6" s="198"/>
      <c r="L6" s="198"/>
      <c r="M6" s="224"/>
      <c r="N6" s="224"/>
      <c r="O6" s="224"/>
      <c r="P6" s="198"/>
      <c r="Q6" s="225"/>
      <c r="R6" s="225"/>
      <c r="S6" s="226"/>
      <c r="T6" s="22" t="s">
        <v>1831</v>
      </c>
      <c r="U6" s="22" t="s">
        <v>1832</v>
      </c>
      <c r="V6" s="226"/>
      <c r="W6" s="227"/>
      <c r="X6" s="225"/>
      <c r="Y6" s="228"/>
      <c r="Z6" s="198"/>
      <c r="AA6" s="198"/>
      <c r="AB6" s="198"/>
      <c r="AC6" s="198"/>
      <c r="AD6" s="198"/>
      <c r="AE6" s="198"/>
      <c r="AF6" s="225"/>
      <c r="AG6" s="225"/>
      <c r="AH6" s="198"/>
      <c r="AI6" s="225"/>
      <c r="AJ6" s="225"/>
      <c r="AK6" s="225"/>
      <c r="AL6" s="198"/>
      <c r="AM6" s="198"/>
      <c r="AN6" s="198"/>
      <c r="AO6" s="198"/>
      <c r="AP6" s="198"/>
      <c r="AQ6" s="198"/>
      <c r="AR6" s="198"/>
      <c r="AS6" s="229" t="n">
        <v>1</v>
      </c>
      <c r="AT6" s="22" t="s">
        <v>1831</v>
      </c>
      <c r="AU6" s="22" t="s">
        <v>1832</v>
      </c>
      <c r="AV6" s="230"/>
      <c r="AW6" s="229"/>
      <c r="AX6" s="230"/>
      <c r="AY6" s="229"/>
      <c r="AZ6" s="230"/>
      <c r="BA6" s="229"/>
    </row>
    <row r="7" customFormat="false" ht="13.5" hidden="false" customHeight="false" outlineLevel="0" collapsed="false">
      <c r="A7" s="22" t="s">
        <v>1831</v>
      </c>
      <c r="B7" s="181" t="s">
        <v>1833</v>
      </c>
      <c r="C7" s="198"/>
      <c r="D7" s="231" t="n">
        <v>2</v>
      </c>
      <c r="E7" s="198"/>
      <c r="F7" s="232" t="n">
        <v>3</v>
      </c>
      <c r="G7" s="198"/>
      <c r="H7" s="232" t="n">
        <v>4</v>
      </c>
      <c r="I7" s="198"/>
      <c r="J7" s="233" t="n">
        <v>16</v>
      </c>
      <c r="K7" s="198"/>
      <c r="L7" s="232" t="n">
        <v>9</v>
      </c>
      <c r="M7" s="224"/>
      <c r="N7" s="234" t="n">
        <v>6</v>
      </c>
      <c r="O7" s="224"/>
      <c r="P7" s="235" t="n">
        <v>7</v>
      </c>
      <c r="Q7" s="236"/>
      <c r="R7" s="237"/>
      <c r="S7" s="226"/>
      <c r="T7" s="22" t="s">
        <v>1831</v>
      </c>
      <c r="U7" s="22" t="s">
        <v>1833</v>
      </c>
      <c r="V7" s="226"/>
      <c r="W7" s="238"/>
      <c r="X7" s="225"/>
      <c r="Y7" s="239"/>
      <c r="Z7" s="198"/>
      <c r="AA7" s="227" t="n">
        <v>8</v>
      </c>
      <c r="AB7" s="198"/>
      <c r="AC7" s="232" t="n">
        <v>10</v>
      </c>
      <c r="AD7" s="198"/>
      <c r="AE7" s="232" t="n">
        <v>11</v>
      </c>
      <c r="AF7" s="225"/>
      <c r="AG7" s="225"/>
      <c r="AH7" s="198"/>
      <c r="AI7" s="231" t="n">
        <v>19</v>
      </c>
      <c r="AJ7" s="225"/>
      <c r="AK7" s="170" t="s">
        <v>1945</v>
      </c>
      <c r="AL7" s="198"/>
      <c r="AM7" s="231" t="n">
        <v>13</v>
      </c>
      <c r="AN7" s="198"/>
      <c r="AO7" s="235"/>
      <c r="AP7" s="241"/>
      <c r="AQ7" s="242" t="n">
        <v>14</v>
      </c>
      <c r="AR7" s="198"/>
      <c r="AS7" s="358" t="s">
        <v>1946</v>
      </c>
      <c r="AT7" s="22" t="s">
        <v>1831</v>
      </c>
      <c r="AU7" s="22" t="s">
        <v>1833</v>
      </c>
      <c r="AV7" s="230"/>
      <c r="AW7" s="244"/>
      <c r="AX7" s="230"/>
      <c r="AY7" s="244"/>
      <c r="AZ7" s="230"/>
      <c r="BA7" s="244"/>
    </row>
    <row r="8" customFormat="false" ht="13.5" hidden="false" customHeight="false" outlineLevel="0" collapsed="false">
      <c r="A8" s="22" t="s">
        <v>1835</v>
      </c>
      <c r="B8" s="181" t="s">
        <v>1836</v>
      </c>
      <c r="C8" s="198"/>
      <c r="D8" s="170" t="s">
        <v>1953</v>
      </c>
      <c r="E8" s="198"/>
      <c r="F8" s="170" t="s">
        <v>1952</v>
      </c>
      <c r="G8" s="198"/>
      <c r="H8" s="170" t="s">
        <v>1954</v>
      </c>
      <c r="I8" s="198"/>
      <c r="J8" s="170" t="s">
        <v>1950</v>
      </c>
      <c r="K8" s="198"/>
      <c r="L8" s="170" t="s">
        <v>1957</v>
      </c>
      <c r="M8" s="224"/>
      <c r="N8" s="170" t="s">
        <v>1951</v>
      </c>
      <c r="O8" s="224"/>
      <c r="P8" s="170" t="s">
        <v>1956</v>
      </c>
      <c r="Q8" s="236"/>
      <c r="R8" s="250"/>
      <c r="S8" s="226"/>
      <c r="T8" s="22" t="s">
        <v>1835</v>
      </c>
      <c r="U8" s="22" t="s">
        <v>1836</v>
      </c>
      <c r="V8" s="226"/>
      <c r="W8" s="238" t="s">
        <v>1837</v>
      </c>
      <c r="X8" s="225"/>
      <c r="Y8" s="239"/>
      <c r="Z8" s="198"/>
      <c r="AA8" s="170" t="s">
        <v>2019</v>
      </c>
      <c r="AB8" s="198"/>
      <c r="AC8" s="170" t="s">
        <v>1948</v>
      </c>
      <c r="AD8" s="198"/>
      <c r="AE8" s="170" t="s">
        <v>1949</v>
      </c>
      <c r="AF8" s="225"/>
      <c r="AG8" s="232" t="n">
        <v>17</v>
      </c>
      <c r="AH8" s="198"/>
      <c r="AI8" s="170" t="s">
        <v>1947</v>
      </c>
      <c r="AJ8" s="225"/>
      <c r="AK8" s="227"/>
      <c r="AL8" s="198"/>
      <c r="AM8" s="170" t="s">
        <v>2020</v>
      </c>
      <c r="AN8" s="198"/>
      <c r="AO8" s="170" t="s">
        <v>1955</v>
      </c>
      <c r="AP8" s="255"/>
      <c r="AQ8" s="256"/>
      <c r="AR8" s="198"/>
      <c r="AS8" s="257"/>
      <c r="AT8" s="22" t="s">
        <v>1835</v>
      </c>
      <c r="AU8" s="22" t="s">
        <v>1836</v>
      </c>
      <c r="AV8" s="230"/>
      <c r="AW8" s="244" t="s">
        <v>1839</v>
      </c>
      <c r="AX8" s="230"/>
      <c r="AY8" s="244" t="s">
        <v>1839</v>
      </c>
      <c r="AZ8" s="230"/>
      <c r="BA8" s="244" t="s">
        <v>1839</v>
      </c>
    </row>
    <row r="9" customFormat="false" ht="13.5" hidden="false" customHeight="false" outlineLevel="0" collapsed="false">
      <c r="A9" s="22" t="s">
        <v>1840</v>
      </c>
      <c r="B9" s="181" t="s">
        <v>1841</v>
      </c>
      <c r="C9" s="224"/>
      <c r="D9" s="224"/>
      <c r="E9" s="224"/>
      <c r="F9" s="258"/>
      <c r="G9" s="198"/>
      <c r="H9" s="258"/>
      <c r="I9" s="198"/>
      <c r="J9" s="259"/>
      <c r="K9" s="224"/>
      <c r="L9" s="258"/>
      <c r="M9" s="224"/>
      <c r="N9" s="260"/>
      <c r="O9" s="224"/>
      <c r="P9" s="224"/>
      <c r="Q9" s="224"/>
      <c r="R9" s="250" t="s">
        <v>1842</v>
      </c>
      <c r="S9" s="226"/>
      <c r="T9" s="22" t="s">
        <v>1840</v>
      </c>
      <c r="U9" s="22" t="s">
        <v>1841</v>
      </c>
      <c r="V9" s="226"/>
      <c r="W9" s="238" t="s">
        <v>1843</v>
      </c>
      <c r="X9" s="225"/>
      <c r="Y9" s="239" t="s">
        <v>1844</v>
      </c>
      <c r="Z9" s="224"/>
      <c r="AA9" s="224"/>
      <c r="AB9" s="224"/>
      <c r="AC9" s="258"/>
      <c r="AD9" s="224"/>
      <c r="AE9" s="258"/>
      <c r="AF9" s="225"/>
      <c r="AG9" s="246" t="s">
        <v>1845</v>
      </c>
      <c r="AH9" s="198"/>
      <c r="AI9" s="170" t="s">
        <v>2021</v>
      </c>
      <c r="AJ9" s="225"/>
      <c r="AK9" s="170" t="s">
        <v>1959</v>
      </c>
      <c r="AL9" s="224"/>
      <c r="AM9" s="224"/>
      <c r="AN9" s="224"/>
      <c r="AO9" s="261"/>
      <c r="AP9" s="262"/>
      <c r="AQ9" s="263"/>
      <c r="AR9" s="198"/>
      <c r="AS9" s="198"/>
      <c r="AT9" s="22" t="s">
        <v>1840</v>
      </c>
      <c r="AU9" s="22" t="s">
        <v>1841</v>
      </c>
      <c r="AV9" s="230"/>
      <c r="AW9" s="244" t="s">
        <v>1847</v>
      </c>
      <c r="AX9" s="230"/>
      <c r="AY9" s="244" t="s">
        <v>1847</v>
      </c>
      <c r="AZ9" s="230"/>
      <c r="BA9" s="244" t="s">
        <v>1847</v>
      </c>
    </row>
    <row r="10" customFormat="false" ht="13.5" hidden="false" customHeight="false" outlineLevel="0" collapsed="false">
      <c r="A10" s="22" t="s">
        <v>1848</v>
      </c>
      <c r="B10" s="181" t="s">
        <v>1849</v>
      </c>
      <c r="C10" s="224"/>
      <c r="D10" s="264" t="n">
        <v>20</v>
      </c>
      <c r="E10" s="224"/>
      <c r="F10" s="224"/>
      <c r="G10" s="198"/>
      <c r="H10" s="224"/>
      <c r="I10" s="198"/>
      <c r="J10" s="265"/>
      <c r="K10" s="224"/>
      <c r="L10" s="224"/>
      <c r="M10" s="224"/>
      <c r="N10" s="225"/>
      <c r="O10" s="224"/>
      <c r="P10" s="266" t="n">
        <v>23</v>
      </c>
      <c r="Q10" s="267"/>
      <c r="R10" s="250"/>
      <c r="S10" s="226"/>
      <c r="T10" s="22" t="s">
        <v>1848</v>
      </c>
      <c r="U10" s="22" t="s">
        <v>1849</v>
      </c>
      <c r="V10" s="226"/>
      <c r="W10" s="238"/>
      <c r="X10" s="225"/>
      <c r="Y10" s="239" t="s">
        <v>1850</v>
      </c>
      <c r="Z10" s="224"/>
      <c r="AA10" s="268" t="n">
        <v>24</v>
      </c>
      <c r="AB10" s="224"/>
      <c r="AC10" s="224"/>
      <c r="AD10" s="224"/>
      <c r="AE10" s="224"/>
      <c r="AF10" s="225"/>
      <c r="AG10" s="170" t="s">
        <v>1958</v>
      </c>
      <c r="AH10" s="198"/>
      <c r="AI10" s="198"/>
      <c r="AJ10" s="225"/>
      <c r="AK10" s="269" t="s">
        <v>1851</v>
      </c>
      <c r="AL10" s="224"/>
      <c r="AM10" s="264" t="n">
        <v>25</v>
      </c>
      <c r="AN10" s="224"/>
      <c r="AO10" s="224"/>
      <c r="AP10" s="224"/>
      <c r="AQ10" s="224"/>
      <c r="AR10" s="198"/>
      <c r="AS10" s="198"/>
      <c r="AT10" s="22" t="s">
        <v>1848</v>
      </c>
      <c r="AU10" s="22" t="s">
        <v>1849</v>
      </c>
      <c r="AV10" s="230"/>
      <c r="AW10" s="244"/>
      <c r="AX10" s="230"/>
      <c r="AY10" s="244"/>
      <c r="AZ10" s="230"/>
      <c r="BA10" s="244"/>
    </row>
    <row r="11" customFormat="false" ht="13.5" hidden="false" customHeight="false" outlineLevel="0" collapsed="false">
      <c r="A11" s="22" t="s">
        <v>1852</v>
      </c>
      <c r="B11" s="181" t="s">
        <v>1853</v>
      </c>
      <c r="C11" s="224"/>
      <c r="D11" s="170" t="s">
        <v>1960</v>
      </c>
      <c r="E11" s="224"/>
      <c r="F11" s="271" t="n">
        <v>26</v>
      </c>
      <c r="G11" s="198"/>
      <c r="H11" s="271" t="n">
        <v>27</v>
      </c>
      <c r="I11" s="198"/>
      <c r="J11" s="225"/>
      <c r="K11" s="224"/>
      <c r="L11" s="272" t="n">
        <v>28</v>
      </c>
      <c r="M11" s="224"/>
      <c r="N11" s="273" t="n">
        <v>22</v>
      </c>
      <c r="O11" s="224"/>
      <c r="P11" s="170" t="s">
        <v>2022</v>
      </c>
      <c r="Q11" s="267"/>
      <c r="R11" s="250" t="s">
        <v>1854</v>
      </c>
      <c r="S11" s="226"/>
      <c r="T11" s="22" t="s">
        <v>1852</v>
      </c>
      <c r="U11" s="22" t="s">
        <v>1853</v>
      </c>
      <c r="V11" s="226"/>
      <c r="W11" s="238"/>
      <c r="X11" s="225"/>
      <c r="Y11" s="238"/>
      <c r="Z11" s="224"/>
      <c r="AA11" s="170" t="s">
        <v>1962</v>
      </c>
      <c r="AB11" s="224"/>
      <c r="AC11" s="271" t="s">
        <v>1855</v>
      </c>
      <c r="AD11" s="224"/>
      <c r="AE11" s="271" t="n">
        <v>30</v>
      </c>
      <c r="AF11" s="225"/>
      <c r="AG11" s="274"/>
      <c r="AH11" s="198"/>
      <c r="AI11" s="231" t="n">
        <v>40</v>
      </c>
      <c r="AJ11" s="225"/>
      <c r="AK11" s="225"/>
      <c r="AL11" s="224"/>
      <c r="AM11" s="178" t="s">
        <v>1961</v>
      </c>
      <c r="AN11" s="224"/>
      <c r="AO11" s="266"/>
      <c r="AP11" s="276"/>
      <c r="AQ11" s="277" t="n">
        <v>31</v>
      </c>
      <c r="AR11" s="198"/>
      <c r="AS11" s="198"/>
      <c r="AT11" s="22" t="s">
        <v>1852</v>
      </c>
      <c r="AU11" s="22" t="s">
        <v>1853</v>
      </c>
      <c r="AV11" s="230"/>
      <c r="AW11" s="244"/>
      <c r="AX11" s="230"/>
      <c r="AY11" s="244"/>
      <c r="AZ11" s="230"/>
      <c r="BA11" s="244"/>
    </row>
    <row r="12" customFormat="false" ht="13.5" hidden="false" customHeight="false" outlineLevel="0" collapsed="false">
      <c r="A12" s="22" t="s">
        <v>1856</v>
      </c>
      <c r="B12" s="181" t="s">
        <v>1857</v>
      </c>
      <c r="C12" s="225"/>
      <c r="D12" s="225"/>
      <c r="E12" s="225"/>
      <c r="F12" s="359" t="s">
        <v>1963</v>
      </c>
      <c r="G12" s="198"/>
      <c r="H12" s="170" t="s">
        <v>1965</v>
      </c>
      <c r="I12" s="198"/>
      <c r="J12" s="232" t="n">
        <v>34</v>
      </c>
      <c r="K12" s="225"/>
      <c r="L12" s="170" t="s">
        <v>1966</v>
      </c>
      <c r="M12" s="224"/>
      <c r="N12" s="178" t="s">
        <v>1967</v>
      </c>
      <c r="O12" s="224"/>
      <c r="P12" s="225"/>
      <c r="Q12" s="225"/>
      <c r="R12" s="250" t="s">
        <v>1850</v>
      </c>
      <c r="S12" s="226"/>
      <c r="T12" s="22" t="s">
        <v>1856</v>
      </c>
      <c r="U12" s="22" t="s">
        <v>1857</v>
      </c>
      <c r="V12" s="226"/>
      <c r="W12" s="238"/>
      <c r="X12" s="225"/>
      <c r="Y12" s="238"/>
      <c r="Z12" s="225"/>
      <c r="AA12" s="269"/>
      <c r="AB12" s="225"/>
      <c r="AC12" s="170" t="s">
        <v>1964</v>
      </c>
      <c r="AD12" s="225"/>
      <c r="AE12" s="170" t="s">
        <v>2023</v>
      </c>
      <c r="AF12" s="225"/>
      <c r="AG12" s="224"/>
      <c r="AH12" s="198"/>
      <c r="AI12" s="170" t="s">
        <v>2024</v>
      </c>
      <c r="AJ12" s="225"/>
      <c r="AK12" s="224"/>
      <c r="AL12" s="224"/>
      <c r="AM12" s="245"/>
      <c r="AN12" s="225"/>
      <c r="AO12" s="170" t="s">
        <v>2025</v>
      </c>
      <c r="AP12" s="255"/>
      <c r="AQ12" s="282"/>
      <c r="AR12" s="198"/>
      <c r="AS12" s="198"/>
      <c r="AT12" s="22" t="s">
        <v>1856</v>
      </c>
      <c r="AU12" s="22" t="s">
        <v>1857</v>
      </c>
      <c r="AV12" s="230"/>
      <c r="AW12" s="244"/>
      <c r="AX12" s="230"/>
      <c r="AY12" s="244"/>
      <c r="AZ12" s="230"/>
      <c r="BA12" s="244"/>
    </row>
    <row r="13" customFormat="false" ht="13.5" hidden="false" customHeight="false" outlineLevel="0" collapsed="false">
      <c r="A13" s="22" t="s">
        <v>1859</v>
      </c>
      <c r="B13" s="181" t="s">
        <v>1860</v>
      </c>
      <c r="C13" s="224"/>
      <c r="D13" s="231" t="n">
        <v>33</v>
      </c>
      <c r="E13" s="224"/>
      <c r="F13" s="258"/>
      <c r="G13" s="198"/>
      <c r="H13" s="258"/>
      <c r="I13" s="198"/>
      <c r="J13" s="170" t="s">
        <v>1968</v>
      </c>
      <c r="K13" s="224"/>
      <c r="L13" s="284"/>
      <c r="M13" s="224"/>
      <c r="N13" s="260"/>
      <c r="O13" s="224"/>
      <c r="P13" s="235" t="n">
        <v>37</v>
      </c>
      <c r="Q13" s="236"/>
      <c r="R13" s="250"/>
      <c r="S13" s="226"/>
      <c r="T13" s="22" t="s">
        <v>1859</v>
      </c>
      <c r="U13" s="22" t="s">
        <v>1860</v>
      </c>
      <c r="V13" s="226"/>
      <c r="W13" s="238"/>
      <c r="X13" s="225"/>
      <c r="Y13" s="239" t="s">
        <v>1844</v>
      </c>
      <c r="Z13" s="224"/>
      <c r="AA13" s="225"/>
      <c r="AB13" s="224"/>
      <c r="AC13" s="258"/>
      <c r="AD13" s="224"/>
      <c r="AE13" s="258"/>
      <c r="AF13" s="225"/>
      <c r="AG13" s="232" t="n">
        <v>39</v>
      </c>
      <c r="AH13" s="198"/>
      <c r="AI13" s="170" t="s">
        <v>2026</v>
      </c>
      <c r="AJ13" s="225"/>
      <c r="AK13" s="232" t="n">
        <v>41</v>
      </c>
      <c r="AL13" s="224"/>
      <c r="AM13" s="198"/>
      <c r="AN13" s="224"/>
      <c r="AO13" s="261"/>
      <c r="AP13" s="262"/>
      <c r="AQ13" s="263"/>
      <c r="AR13" s="198"/>
      <c r="AS13" s="198"/>
      <c r="AT13" s="22" t="s">
        <v>1859</v>
      </c>
      <c r="AU13" s="22" t="s">
        <v>1860</v>
      </c>
      <c r="AV13" s="230"/>
      <c r="AW13" s="244"/>
      <c r="AX13" s="230"/>
      <c r="AY13" s="244"/>
      <c r="AZ13" s="230"/>
      <c r="BA13" s="244"/>
    </row>
    <row r="14" customFormat="false" ht="13.5" hidden="false" customHeight="false" outlineLevel="0" collapsed="false">
      <c r="A14" s="22" t="s">
        <v>1861</v>
      </c>
      <c r="B14" s="181" t="s">
        <v>1862</v>
      </c>
      <c r="C14" s="198"/>
      <c r="D14" s="170" t="s">
        <v>1970</v>
      </c>
      <c r="E14" s="198"/>
      <c r="F14" s="198"/>
      <c r="G14" s="198"/>
      <c r="H14" s="198"/>
      <c r="I14" s="198"/>
      <c r="J14" s="246"/>
      <c r="K14" s="198"/>
      <c r="L14" s="198"/>
      <c r="M14" s="224"/>
      <c r="N14" s="225"/>
      <c r="O14" s="224"/>
      <c r="P14" s="170" t="s">
        <v>1969</v>
      </c>
      <c r="Q14" s="236"/>
      <c r="R14" s="250" t="s">
        <v>1842</v>
      </c>
      <c r="S14" s="226"/>
      <c r="T14" s="22" t="s">
        <v>1861</v>
      </c>
      <c r="U14" s="22" t="s">
        <v>1862</v>
      </c>
      <c r="V14" s="226"/>
      <c r="W14" s="238"/>
      <c r="X14" s="225"/>
      <c r="Y14" s="239" t="s">
        <v>1850</v>
      </c>
      <c r="Z14" s="198"/>
      <c r="AA14" s="268" t="n">
        <v>38</v>
      </c>
      <c r="AB14" s="198"/>
      <c r="AC14" s="198"/>
      <c r="AD14" s="198"/>
      <c r="AE14" s="198"/>
      <c r="AF14" s="225"/>
      <c r="AG14" s="170" t="s">
        <v>2027</v>
      </c>
      <c r="AH14" s="198"/>
      <c r="AI14" s="225"/>
      <c r="AJ14" s="225"/>
      <c r="AK14" s="170" t="s">
        <v>1971</v>
      </c>
      <c r="AL14" s="198"/>
      <c r="AM14" s="271" t="n">
        <v>42</v>
      </c>
      <c r="AN14" s="198"/>
      <c r="AO14" s="198"/>
      <c r="AP14" s="198"/>
      <c r="AQ14" s="198"/>
      <c r="AR14" s="198"/>
      <c r="AS14" s="229" t="n">
        <v>43</v>
      </c>
      <c r="AT14" s="22" t="s">
        <v>1861</v>
      </c>
      <c r="AU14" s="22" t="s">
        <v>1862</v>
      </c>
      <c r="AV14" s="230"/>
      <c r="AW14" s="244"/>
      <c r="AX14" s="230"/>
      <c r="AY14" s="244"/>
      <c r="AZ14" s="230"/>
      <c r="BA14" s="244"/>
    </row>
    <row r="15" customFormat="false" ht="13.5" hidden="false" customHeight="false" outlineLevel="0" collapsed="false">
      <c r="A15" s="22" t="s">
        <v>1863</v>
      </c>
      <c r="B15" s="181" t="s">
        <v>1864</v>
      </c>
      <c r="C15" s="198"/>
      <c r="D15" s="198"/>
      <c r="E15" s="198"/>
      <c r="F15" s="232" t="n">
        <v>44</v>
      </c>
      <c r="G15" s="198"/>
      <c r="H15" s="232" t="n">
        <v>45</v>
      </c>
      <c r="I15" s="198"/>
      <c r="J15" s="274"/>
      <c r="K15" s="198"/>
      <c r="L15" s="232" t="n">
        <v>46</v>
      </c>
      <c r="M15" s="224"/>
      <c r="N15" s="231" t="n">
        <v>36</v>
      </c>
      <c r="O15" s="224"/>
      <c r="P15" s="198"/>
      <c r="Q15" s="198"/>
      <c r="R15" s="250"/>
      <c r="S15" s="226"/>
      <c r="T15" s="22" t="s">
        <v>1863</v>
      </c>
      <c r="U15" s="22" t="s">
        <v>1864</v>
      </c>
      <c r="V15" s="226"/>
      <c r="W15" s="238"/>
      <c r="X15" s="225"/>
      <c r="Y15" s="239"/>
      <c r="Z15" s="198"/>
      <c r="AA15" s="238" t="s">
        <v>1865</v>
      </c>
      <c r="AB15" s="198"/>
      <c r="AC15" s="232" t="n">
        <v>47</v>
      </c>
      <c r="AD15" s="198"/>
      <c r="AE15" s="232" t="n">
        <v>70</v>
      </c>
      <c r="AF15" s="225"/>
      <c r="AG15" s="246"/>
      <c r="AH15" s="198"/>
      <c r="AI15" s="231" t="n">
        <v>57</v>
      </c>
      <c r="AJ15" s="225"/>
      <c r="AK15" s="246"/>
      <c r="AL15" s="198"/>
      <c r="AM15" s="170" t="s">
        <v>2028</v>
      </c>
      <c r="AN15" s="198"/>
      <c r="AO15" s="266"/>
      <c r="AP15" s="276"/>
      <c r="AQ15" s="277" t="n">
        <v>50</v>
      </c>
      <c r="AR15" s="198"/>
      <c r="AS15" s="358" t="s">
        <v>2029</v>
      </c>
      <c r="AT15" s="22" t="s">
        <v>1863</v>
      </c>
      <c r="AU15" s="22" t="s">
        <v>1864</v>
      </c>
      <c r="AV15" s="230"/>
      <c r="AW15" s="244"/>
      <c r="AX15" s="230"/>
      <c r="AY15" s="244"/>
      <c r="AZ15" s="230"/>
      <c r="BA15" s="244"/>
    </row>
    <row r="16" customFormat="false" ht="13.5" hidden="false" customHeight="false" outlineLevel="0" collapsed="false">
      <c r="A16" s="22" t="s">
        <v>1867</v>
      </c>
      <c r="B16" s="181" t="s">
        <v>1868</v>
      </c>
      <c r="C16" s="198"/>
      <c r="D16" s="231" t="n">
        <v>51</v>
      </c>
      <c r="E16" s="198"/>
      <c r="F16" s="170" t="s">
        <v>1974</v>
      </c>
      <c r="G16" s="198"/>
      <c r="H16" s="170" t="s">
        <v>1976</v>
      </c>
      <c r="I16" s="198"/>
      <c r="J16" s="224"/>
      <c r="K16" s="198"/>
      <c r="L16" s="170" t="s">
        <v>1980</v>
      </c>
      <c r="M16" s="224"/>
      <c r="N16" s="170" t="s">
        <v>1973</v>
      </c>
      <c r="O16" s="224"/>
      <c r="P16" s="235" t="n">
        <v>54</v>
      </c>
      <c r="Q16" s="236"/>
      <c r="R16" s="250" t="s">
        <v>1842</v>
      </c>
      <c r="S16" s="226"/>
      <c r="T16" s="22" t="s">
        <v>1867</v>
      </c>
      <c r="U16" s="22" t="s">
        <v>1868</v>
      </c>
      <c r="V16" s="226"/>
      <c r="W16" s="238"/>
      <c r="X16" s="225"/>
      <c r="Y16" s="239"/>
      <c r="Z16" s="198"/>
      <c r="AA16" s="260"/>
      <c r="AB16" s="198"/>
      <c r="AC16" s="246" t="s">
        <v>1869</v>
      </c>
      <c r="AD16" s="198"/>
      <c r="AE16" s="170" t="s">
        <v>1977</v>
      </c>
      <c r="AF16" s="225"/>
      <c r="AG16" s="274"/>
      <c r="AH16" s="198"/>
      <c r="AI16" s="170" t="s">
        <v>1979</v>
      </c>
      <c r="AJ16" s="225"/>
      <c r="AK16" s="274"/>
      <c r="AL16" s="198"/>
      <c r="AM16" s="225"/>
      <c r="AN16" s="198"/>
      <c r="AO16" s="170" t="s">
        <v>1978</v>
      </c>
      <c r="AP16" s="286"/>
      <c r="AQ16" s="256"/>
      <c r="AR16" s="198"/>
      <c r="AS16" s="257"/>
      <c r="AT16" s="22" t="s">
        <v>1867</v>
      </c>
      <c r="AU16" s="22" t="s">
        <v>1868</v>
      </c>
      <c r="AV16" s="230"/>
      <c r="AW16" s="244"/>
      <c r="AX16" s="230"/>
      <c r="AY16" s="244"/>
      <c r="AZ16" s="230"/>
      <c r="BA16" s="244"/>
    </row>
    <row r="17" customFormat="false" ht="13.5" hidden="false" customHeight="false" outlineLevel="0" collapsed="false">
      <c r="A17" s="180" t="s">
        <v>1870</v>
      </c>
      <c r="B17" s="181" t="s">
        <v>1871</v>
      </c>
      <c r="C17" s="198"/>
      <c r="D17" s="170" t="s">
        <v>2030</v>
      </c>
      <c r="E17" s="198"/>
      <c r="F17" s="274"/>
      <c r="G17" s="224"/>
      <c r="H17" s="274"/>
      <c r="I17" s="224"/>
      <c r="J17" s="271" t="n">
        <v>58</v>
      </c>
      <c r="K17" s="198"/>
      <c r="L17" s="274"/>
      <c r="M17" s="224"/>
      <c r="N17" s="245"/>
      <c r="O17" s="224"/>
      <c r="P17" s="170" t="s">
        <v>2031</v>
      </c>
      <c r="Q17" s="236"/>
      <c r="R17" s="250"/>
      <c r="S17" s="226"/>
      <c r="T17" s="180" t="s">
        <v>1870</v>
      </c>
      <c r="U17" s="22" t="s">
        <v>1871</v>
      </c>
      <c r="V17" s="226"/>
      <c r="W17" s="238"/>
      <c r="X17" s="225"/>
      <c r="Y17" s="238"/>
      <c r="Z17" s="198"/>
      <c r="AA17" s="225"/>
      <c r="AB17" s="198"/>
      <c r="AC17" s="170" t="s">
        <v>1975</v>
      </c>
      <c r="AD17" s="198"/>
      <c r="AE17" s="274"/>
      <c r="AF17" s="225"/>
      <c r="AG17" s="225"/>
      <c r="AH17" s="198"/>
      <c r="AI17" s="245"/>
      <c r="AJ17" s="225"/>
      <c r="AK17" s="225"/>
      <c r="AL17" s="198"/>
      <c r="AM17" s="198"/>
      <c r="AN17" s="198"/>
      <c r="AO17" s="261"/>
      <c r="AP17" s="262"/>
      <c r="AQ17" s="263"/>
      <c r="AR17" s="198"/>
      <c r="AS17" s="198"/>
      <c r="AT17" s="180" t="s">
        <v>1870</v>
      </c>
      <c r="AU17" s="22" t="s">
        <v>1871</v>
      </c>
      <c r="AV17" s="225"/>
      <c r="AW17" s="244"/>
      <c r="AX17" s="225"/>
      <c r="AY17" s="244"/>
      <c r="AZ17" s="225"/>
      <c r="BA17" s="244"/>
    </row>
    <row r="18" customFormat="false" ht="13.5" hidden="false" customHeight="false" outlineLevel="0" collapsed="false">
      <c r="A18" s="180" t="s">
        <v>1872</v>
      </c>
      <c r="B18" s="181" t="s">
        <v>1873</v>
      </c>
      <c r="C18" s="198"/>
      <c r="D18" s="198"/>
      <c r="E18" s="198"/>
      <c r="F18" s="198"/>
      <c r="G18" s="224"/>
      <c r="H18" s="198"/>
      <c r="I18" s="224"/>
      <c r="J18" s="170" t="s">
        <v>1981</v>
      </c>
      <c r="K18" s="198"/>
      <c r="L18" s="198"/>
      <c r="M18" s="224"/>
      <c r="N18" s="225"/>
      <c r="O18" s="224"/>
      <c r="P18" s="198"/>
      <c r="Q18" s="198"/>
      <c r="R18" s="250"/>
      <c r="S18" s="226"/>
      <c r="T18" s="180" t="s">
        <v>1872</v>
      </c>
      <c r="U18" s="22" t="s">
        <v>1873</v>
      </c>
      <c r="V18" s="226"/>
      <c r="W18" s="269"/>
      <c r="X18" s="225"/>
      <c r="Y18" s="239"/>
      <c r="Z18" s="198"/>
      <c r="AA18" s="232" t="n">
        <v>55</v>
      </c>
      <c r="AB18" s="198"/>
      <c r="AC18" s="198"/>
      <c r="AD18" s="198"/>
      <c r="AE18" s="198"/>
      <c r="AF18" s="225"/>
      <c r="AG18" s="232" t="n">
        <v>59</v>
      </c>
      <c r="AH18" s="198"/>
      <c r="AI18" s="198"/>
      <c r="AJ18" s="225"/>
      <c r="AK18" s="227" t="n">
        <v>60</v>
      </c>
      <c r="AL18" s="198"/>
      <c r="AM18" s="231" t="n">
        <v>56</v>
      </c>
      <c r="AN18" s="198"/>
      <c r="AO18" s="225"/>
      <c r="AP18" s="225"/>
      <c r="AQ18" s="225"/>
      <c r="AR18" s="198"/>
      <c r="AS18" s="198"/>
      <c r="AT18" s="180" t="s">
        <v>1872</v>
      </c>
      <c r="AU18" s="22" t="s">
        <v>1873</v>
      </c>
      <c r="AV18" s="230"/>
      <c r="AW18" s="244"/>
      <c r="AX18" s="230"/>
      <c r="AY18" s="244"/>
      <c r="AZ18" s="230"/>
      <c r="BA18" s="244"/>
    </row>
    <row r="19" customFormat="false" ht="13.5" hidden="false" customHeight="false" outlineLevel="0" collapsed="false">
      <c r="A19" s="180" t="s">
        <v>1874</v>
      </c>
      <c r="B19" s="181" t="s">
        <v>1875</v>
      </c>
      <c r="C19" s="198"/>
      <c r="D19" s="232" t="n">
        <v>61</v>
      </c>
      <c r="E19" s="198"/>
      <c r="F19" s="232" t="n">
        <v>62</v>
      </c>
      <c r="G19" s="224"/>
      <c r="H19" s="232" t="n">
        <v>63</v>
      </c>
      <c r="I19" s="224"/>
      <c r="J19" s="224"/>
      <c r="K19" s="198"/>
      <c r="L19" s="232" t="n">
        <v>68</v>
      </c>
      <c r="M19" s="224"/>
      <c r="N19" s="232" t="n">
        <v>53</v>
      </c>
      <c r="O19" s="224"/>
      <c r="P19" s="235" t="n">
        <v>66</v>
      </c>
      <c r="Q19" s="236"/>
      <c r="R19" s="250" t="s">
        <v>1842</v>
      </c>
      <c r="S19" s="226"/>
      <c r="T19" s="180" t="s">
        <v>1874</v>
      </c>
      <c r="U19" s="22" t="s">
        <v>1875</v>
      </c>
      <c r="V19" s="226"/>
      <c r="W19" s="225"/>
      <c r="X19" s="225"/>
      <c r="Y19" s="239"/>
      <c r="Z19" s="198"/>
      <c r="AA19" s="170" t="s">
        <v>1982</v>
      </c>
      <c r="AB19" s="198"/>
      <c r="AC19" s="287" t="n">
        <v>69</v>
      </c>
      <c r="AD19" s="198"/>
      <c r="AE19" s="288" t="n">
        <v>48</v>
      </c>
      <c r="AF19" s="225"/>
      <c r="AG19" s="170" t="s">
        <v>1983</v>
      </c>
      <c r="AH19" s="198"/>
      <c r="AI19" s="232" t="n">
        <v>67</v>
      </c>
      <c r="AJ19" s="225"/>
      <c r="AK19" s="359" t="s">
        <v>1987</v>
      </c>
      <c r="AL19" s="198"/>
      <c r="AM19" s="170" t="s">
        <v>2032</v>
      </c>
      <c r="AN19" s="198"/>
      <c r="AO19" s="235"/>
      <c r="AP19" s="241"/>
      <c r="AQ19" s="242" t="n">
        <v>71</v>
      </c>
      <c r="AR19" s="198"/>
      <c r="AS19" s="198"/>
      <c r="AT19" s="180" t="s">
        <v>1874</v>
      </c>
      <c r="AU19" s="22" t="s">
        <v>1875</v>
      </c>
      <c r="AV19" s="230"/>
      <c r="AW19" s="244"/>
      <c r="AX19" s="230"/>
      <c r="AY19" s="244"/>
      <c r="AZ19" s="230"/>
      <c r="BA19" s="244"/>
    </row>
    <row r="20" customFormat="false" ht="13.5" hidden="false" customHeight="false" outlineLevel="0" collapsed="false">
      <c r="A20" s="180" t="s">
        <v>1877</v>
      </c>
      <c r="B20" s="181" t="s">
        <v>1878</v>
      </c>
      <c r="C20" s="198"/>
      <c r="D20" s="170" t="s">
        <v>1986</v>
      </c>
      <c r="E20" s="198"/>
      <c r="F20" s="170" t="s">
        <v>2033</v>
      </c>
      <c r="G20" s="198"/>
      <c r="H20" s="170" t="s">
        <v>2034</v>
      </c>
      <c r="I20" s="198"/>
      <c r="J20" s="232" t="n">
        <v>65</v>
      </c>
      <c r="K20" s="198"/>
      <c r="L20" s="170" t="s">
        <v>2035</v>
      </c>
      <c r="M20" s="198"/>
      <c r="N20" s="170" t="s">
        <v>1985</v>
      </c>
      <c r="O20" s="198"/>
      <c r="P20" s="170" t="s">
        <v>2036</v>
      </c>
      <c r="Q20" s="236"/>
      <c r="R20" s="250"/>
      <c r="S20" s="226"/>
      <c r="T20" s="180" t="s">
        <v>1877</v>
      </c>
      <c r="U20" s="22" t="s">
        <v>1878</v>
      </c>
      <c r="V20" s="226"/>
      <c r="W20" s="225"/>
      <c r="X20" s="225"/>
      <c r="Y20" s="239"/>
      <c r="Z20" s="198"/>
      <c r="AA20" s="274"/>
      <c r="AB20" s="198"/>
      <c r="AC20" s="289"/>
      <c r="AD20" s="198"/>
      <c r="AE20" s="170" t="s">
        <v>2036</v>
      </c>
      <c r="AF20" s="225"/>
      <c r="AG20" s="246"/>
      <c r="AH20" s="198"/>
      <c r="AI20" s="170" t="s">
        <v>2037</v>
      </c>
      <c r="AJ20" s="225"/>
      <c r="AK20" s="269"/>
      <c r="AL20" s="198"/>
      <c r="AM20" s="245"/>
      <c r="AN20" s="198"/>
      <c r="AO20" s="170" t="s">
        <v>2038</v>
      </c>
      <c r="AP20" s="291"/>
      <c r="AQ20" s="292"/>
      <c r="AR20" s="198"/>
      <c r="AS20" s="198"/>
      <c r="AT20" s="180" t="s">
        <v>1877</v>
      </c>
      <c r="AU20" s="22" t="s">
        <v>1878</v>
      </c>
      <c r="AV20" s="230"/>
      <c r="AW20" s="244"/>
      <c r="AX20" s="230"/>
      <c r="AY20" s="244"/>
      <c r="AZ20" s="230"/>
      <c r="BA20" s="244"/>
    </row>
    <row r="21" customFormat="false" ht="13.5" hidden="false" customHeight="false" outlineLevel="0" collapsed="false">
      <c r="A21" s="180" t="s">
        <v>1880</v>
      </c>
      <c r="B21" s="181" t="s">
        <v>1881</v>
      </c>
      <c r="C21" s="198"/>
      <c r="D21" s="198"/>
      <c r="E21" s="198"/>
      <c r="F21" s="274"/>
      <c r="G21" s="198"/>
      <c r="H21" s="274"/>
      <c r="I21" s="198"/>
      <c r="J21" s="170" t="s">
        <v>2039</v>
      </c>
      <c r="K21" s="198"/>
      <c r="L21" s="274"/>
      <c r="M21" s="198"/>
      <c r="N21" s="198"/>
      <c r="O21" s="198"/>
      <c r="P21" s="198"/>
      <c r="Q21" s="198"/>
      <c r="R21" s="250" t="s">
        <v>1882</v>
      </c>
      <c r="S21" s="226"/>
      <c r="T21" s="180" t="s">
        <v>1880</v>
      </c>
      <c r="U21" s="22" t="s">
        <v>1881</v>
      </c>
      <c r="V21" s="226"/>
      <c r="W21" s="225"/>
      <c r="X21" s="225"/>
      <c r="Y21" s="239"/>
      <c r="Z21" s="198"/>
      <c r="AA21" s="198"/>
      <c r="AB21" s="198"/>
      <c r="AC21" s="293"/>
      <c r="AD21" s="198"/>
      <c r="AE21" s="294"/>
      <c r="AF21" s="198"/>
      <c r="AG21" s="274"/>
      <c r="AH21" s="198"/>
      <c r="AI21" s="198"/>
      <c r="AJ21" s="198"/>
      <c r="AK21" s="198"/>
      <c r="AL21" s="198"/>
      <c r="AM21" s="198"/>
      <c r="AN21" s="198"/>
      <c r="AO21" s="225"/>
      <c r="AP21" s="225"/>
      <c r="AQ21" s="225"/>
      <c r="AR21" s="198"/>
      <c r="AS21" s="198"/>
      <c r="AT21" s="180" t="s">
        <v>1880</v>
      </c>
      <c r="AU21" s="22" t="s">
        <v>1881</v>
      </c>
      <c r="AV21" s="230"/>
      <c r="AW21" s="257"/>
      <c r="AX21" s="230"/>
      <c r="AY21" s="257"/>
      <c r="AZ21" s="230"/>
      <c r="BA21" s="257"/>
    </row>
    <row r="22" customFormat="false" ht="13.5" hidden="false" customHeight="false" outlineLevel="0" collapsed="false">
      <c r="A22" s="180" t="s">
        <v>1883</v>
      </c>
      <c r="B22" s="22" t="s">
        <v>1884</v>
      </c>
      <c r="C22" s="295"/>
      <c r="D22" s="295"/>
      <c r="E22" s="295"/>
      <c r="F22" s="296"/>
      <c r="G22" s="295"/>
      <c r="H22" s="296"/>
      <c r="I22" s="295"/>
      <c r="J22" s="296"/>
      <c r="K22" s="295"/>
      <c r="L22" s="296"/>
      <c r="M22" s="295"/>
      <c r="N22" s="295"/>
      <c r="O22" s="295"/>
      <c r="P22" s="295"/>
      <c r="Q22" s="295"/>
      <c r="R22" s="250" t="s">
        <v>1850</v>
      </c>
      <c r="S22" s="226"/>
      <c r="T22" s="180" t="s">
        <v>1883</v>
      </c>
      <c r="U22" s="22" t="s">
        <v>1884</v>
      </c>
      <c r="V22" s="226"/>
      <c r="W22" s="296"/>
      <c r="X22" s="296"/>
      <c r="Y22" s="239"/>
      <c r="Z22" s="295"/>
      <c r="AA22" s="295"/>
      <c r="AB22" s="295"/>
      <c r="AC22" s="296"/>
      <c r="AD22" s="295"/>
      <c r="AE22" s="296"/>
      <c r="AF22" s="295"/>
      <c r="AG22" s="296"/>
      <c r="AH22" s="295"/>
      <c r="AI22" s="295"/>
      <c r="AJ22" s="295"/>
      <c r="AK22" s="295"/>
      <c r="AL22" s="295"/>
      <c r="AM22" s="296"/>
      <c r="AN22" s="295"/>
      <c r="AO22" s="296"/>
      <c r="AP22" s="295"/>
      <c r="AQ22" s="296"/>
      <c r="AR22" s="295"/>
      <c r="AS22" s="295"/>
      <c r="AT22" s="180" t="s">
        <v>1883</v>
      </c>
      <c r="AU22" s="22" t="s">
        <v>1884</v>
      </c>
      <c r="AV22" s="230"/>
      <c r="AW22" s="198"/>
      <c r="AX22" s="230"/>
      <c r="AY22" s="198"/>
      <c r="AZ22" s="230"/>
      <c r="BA22" s="198"/>
    </row>
    <row r="23" customFormat="false" ht="13.5" hidden="false" customHeight="false" outlineLevel="0" collapsed="false">
      <c r="A23" s="0" t="s">
        <v>1885</v>
      </c>
      <c r="B23" s="22" t="s">
        <v>1886</v>
      </c>
      <c r="C23" s="295"/>
      <c r="D23" s="32"/>
      <c r="E23" s="32"/>
      <c r="F23" s="32"/>
      <c r="G23" s="32"/>
      <c r="H23" s="32"/>
      <c r="I23" s="32"/>
      <c r="J23" s="297"/>
      <c r="K23" s="297"/>
      <c r="L23" s="297"/>
      <c r="M23" s="32"/>
      <c r="N23" s="297"/>
      <c r="O23" s="32"/>
      <c r="P23" s="32"/>
      <c r="Q23" s="295"/>
      <c r="R23" s="298"/>
      <c r="S23" s="226"/>
      <c r="T23" s="0" t="s">
        <v>1885</v>
      </c>
      <c r="U23" s="22" t="s">
        <v>1886</v>
      </c>
      <c r="V23" s="226"/>
      <c r="W23" s="296"/>
      <c r="X23" s="296"/>
      <c r="Y23" s="299"/>
      <c r="Z23" s="295"/>
      <c r="AA23" s="297"/>
      <c r="AB23" s="32"/>
      <c r="AC23" s="32"/>
      <c r="AD23" s="32"/>
      <c r="AE23" s="32"/>
      <c r="AF23" s="32"/>
      <c r="AG23" s="32"/>
      <c r="AH23" s="32"/>
      <c r="AI23" s="32"/>
      <c r="AJ23" s="32"/>
      <c r="AK23" s="32"/>
      <c r="AL23" s="295"/>
      <c r="AM23" s="295"/>
      <c r="AN23" s="295"/>
      <c r="AO23" s="358" t="s">
        <v>2040</v>
      </c>
      <c r="AP23" s="301"/>
      <c r="AQ23" s="302" t="s">
        <v>1888</v>
      </c>
      <c r="AR23" s="295"/>
      <c r="AS23" s="295"/>
      <c r="AT23" s="0" t="s">
        <v>1885</v>
      </c>
      <c r="AU23" s="22" t="s">
        <v>1886</v>
      </c>
      <c r="AV23" s="230"/>
      <c r="AW23" s="198"/>
      <c r="AX23" s="230"/>
      <c r="AY23" s="198"/>
      <c r="AZ23" s="230"/>
      <c r="BA23" s="198"/>
    </row>
    <row r="24" customFormat="false" ht="13.5" hidden="false" customHeight="false" outlineLevel="0" collapsed="false">
      <c r="A24" s="180" t="s">
        <v>1889</v>
      </c>
      <c r="B24" s="22" t="s">
        <v>1890</v>
      </c>
      <c r="C24" s="295"/>
      <c r="D24" s="32"/>
      <c r="E24" s="32"/>
      <c r="F24" s="32"/>
      <c r="G24" s="32"/>
      <c r="H24" s="32"/>
      <c r="I24" s="32"/>
      <c r="J24" s="32"/>
      <c r="K24" s="32"/>
      <c r="L24" s="32"/>
      <c r="M24" s="32"/>
      <c r="N24" s="32"/>
      <c r="O24" s="32"/>
      <c r="P24" s="32"/>
      <c r="Q24" s="295"/>
      <c r="R24" s="295"/>
      <c r="S24" s="193"/>
      <c r="T24" s="180" t="s">
        <v>1889</v>
      </c>
      <c r="U24" s="22" t="s">
        <v>1890</v>
      </c>
      <c r="V24" s="193"/>
      <c r="W24" s="296"/>
      <c r="X24" s="296"/>
      <c r="Y24" s="303"/>
      <c r="Z24" s="295"/>
      <c r="AA24" s="32"/>
      <c r="AB24" s="32"/>
      <c r="AC24" s="32"/>
      <c r="AD24" s="32"/>
      <c r="AE24" s="32"/>
      <c r="AF24" s="32"/>
      <c r="AG24" s="32"/>
      <c r="AH24" s="32"/>
      <c r="AI24" s="32"/>
      <c r="AJ24" s="32"/>
      <c r="AK24" s="32"/>
      <c r="AL24" s="295"/>
      <c r="AM24" s="295"/>
      <c r="AN24" s="295"/>
      <c r="AO24" s="304" t="s">
        <v>1891</v>
      </c>
      <c r="AP24" s="305"/>
      <c r="AQ24" s="306"/>
      <c r="AR24" s="295"/>
      <c r="AS24" s="295"/>
      <c r="AT24" s="180" t="s">
        <v>1889</v>
      </c>
      <c r="AU24" s="22" t="s">
        <v>1890</v>
      </c>
      <c r="AV24" s="230"/>
      <c r="AW24" s="198"/>
      <c r="AX24" s="230"/>
      <c r="AY24" s="198"/>
      <c r="AZ24" s="230"/>
      <c r="BA24" s="198"/>
    </row>
    <row r="25" customFormat="false" ht="12.75" hidden="false" customHeight="false" outlineLevel="0" collapsed="false">
      <c r="A25" s="180" t="s">
        <v>1892</v>
      </c>
      <c r="B25" s="22" t="s">
        <v>1893</v>
      </c>
      <c r="C25" s="295"/>
      <c r="D25" s="32"/>
      <c r="E25" s="32"/>
      <c r="F25" s="32"/>
      <c r="G25" s="32"/>
      <c r="H25" s="32"/>
      <c r="I25" s="32"/>
      <c r="J25" s="32"/>
      <c r="K25" s="32"/>
      <c r="L25" s="32"/>
      <c r="M25" s="32"/>
      <c r="N25" s="32"/>
      <c r="O25" s="32"/>
      <c r="P25" s="32"/>
      <c r="Q25" s="32"/>
      <c r="R25" s="32"/>
      <c r="S25" s="193"/>
      <c r="T25" s="180" t="s">
        <v>1892</v>
      </c>
      <c r="U25" s="22" t="s">
        <v>1893</v>
      </c>
      <c r="V25" s="193"/>
      <c r="W25" s="32"/>
      <c r="X25" s="32"/>
      <c r="Y25" s="32"/>
      <c r="Z25" s="32"/>
      <c r="AA25" s="32"/>
      <c r="AB25" s="32"/>
      <c r="AC25" s="32"/>
      <c r="AD25" s="32"/>
      <c r="AE25" s="32"/>
      <c r="AF25" s="32"/>
      <c r="AG25" s="32"/>
      <c r="AH25" s="32"/>
      <c r="AI25" s="32"/>
      <c r="AJ25" s="32"/>
      <c r="AK25" s="32"/>
      <c r="AL25" s="295"/>
      <c r="AM25" s="295"/>
      <c r="AN25" s="295"/>
      <c r="AO25" s="296"/>
      <c r="AP25" s="296"/>
      <c r="AQ25" s="296"/>
      <c r="AR25" s="295"/>
      <c r="AS25" s="295"/>
      <c r="AT25" s="180" t="s">
        <v>1892</v>
      </c>
      <c r="AU25" s="22" t="s">
        <v>1893</v>
      </c>
      <c r="AV25" s="192"/>
      <c r="AW25" s="192"/>
      <c r="AX25" s="192"/>
      <c r="AY25" s="192"/>
      <c r="AZ25" s="212"/>
      <c r="BA25" s="8"/>
    </row>
    <row r="26" customFormat="false" ht="12.75" hidden="false" customHeight="false" outlineLevel="0" collapsed="false">
      <c r="A26" s="180" t="s">
        <v>1894</v>
      </c>
      <c r="B26" s="22" t="s">
        <v>1895</v>
      </c>
      <c r="C26" s="295"/>
      <c r="D26" s="32"/>
      <c r="E26" s="32"/>
      <c r="F26" s="32"/>
      <c r="G26" s="32"/>
      <c r="H26" s="32"/>
      <c r="I26" s="32"/>
      <c r="J26" s="32"/>
      <c r="K26" s="32"/>
      <c r="L26" s="32"/>
      <c r="M26" s="32"/>
      <c r="N26" s="32"/>
      <c r="O26" s="32"/>
      <c r="P26" s="32"/>
      <c r="Q26" s="32"/>
      <c r="R26" s="32"/>
      <c r="S26" s="193"/>
      <c r="T26" s="180" t="s">
        <v>1894</v>
      </c>
      <c r="U26" s="22" t="s">
        <v>1895</v>
      </c>
      <c r="V26" s="193"/>
      <c r="W26" s="32"/>
      <c r="X26" s="32"/>
      <c r="Y26" s="32"/>
      <c r="Z26" s="32"/>
      <c r="AA26" s="32"/>
      <c r="AB26" s="32"/>
      <c r="AC26" s="32"/>
      <c r="AD26" s="32"/>
      <c r="AE26" s="32"/>
      <c r="AF26" s="32"/>
      <c r="AG26" s="32"/>
      <c r="AH26" s="32"/>
      <c r="AI26" s="32"/>
      <c r="AJ26" s="32"/>
      <c r="AK26" s="32"/>
      <c r="AL26" s="295"/>
      <c r="AM26" s="358" t="s">
        <v>2041</v>
      </c>
      <c r="AN26" s="295"/>
      <c r="AO26" s="295"/>
      <c r="AP26" s="295"/>
      <c r="AQ26" s="295"/>
      <c r="AR26" s="295"/>
      <c r="AS26" s="295"/>
      <c r="AT26" s="180" t="s">
        <v>1894</v>
      </c>
      <c r="AU26" s="22" t="s">
        <v>1895</v>
      </c>
      <c r="AV26" s="192"/>
      <c r="AW26" s="192"/>
      <c r="AX26" s="192"/>
      <c r="AY26" s="192"/>
      <c r="AZ26" s="8"/>
    </row>
    <row r="27" customFormat="false" ht="13.5" hidden="false" customHeight="false" outlineLevel="0" collapsed="false">
      <c r="A27" s="180" t="s">
        <v>1897</v>
      </c>
      <c r="B27" s="22" t="s">
        <v>1898</v>
      </c>
      <c r="C27" s="295"/>
      <c r="D27" s="32"/>
      <c r="E27" s="32"/>
      <c r="F27" s="32"/>
      <c r="G27" s="32"/>
      <c r="H27" s="32"/>
      <c r="I27" s="32"/>
      <c r="J27" s="32"/>
      <c r="K27" s="32"/>
      <c r="L27" s="32"/>
      <c r="M27" s="32"/>
      <c r="N27" s="32"/>
      <c r="O27" s="32"/>
      <c r="P27" s="32"/>
      <c r="Q27" s="32"/>
      <c r="R27" s="32"/>
      <c r="S27" s="193"/>
      <c r="T27" s="180" t="s">
        <v>1897</v>
      </c>
      <c r="U27" s="22" t="s">
        <v>1898</v>
      </c>
      <c r="V27" s="193"/>
      <c r="W27" s="32"/>
      <c r="X27" s="32"/>
      <c r="Y27" s="32"/>
      <c r="Z27" s="32"/>
      <c r="AA27" s="32"/>
      <c r="AB27" s="32"/>
      <c r="AC27" s="32"/>
      <c r="AD27" s="32"/>
      <c r="AE27" s="32"/>
      <c r="AF27" s="32"/>
      <c r="AG27" s="32"/>
      <c r="AH27" s="32"/>
      <c r="AI27" s="32"/>
      <c r="AJ27" s="32"/>
      <c r="AK27" s="32"/>
      <c r="AL27" s="295"/>
      <c r="AM27" s="308" t="s">
        <v>1899</v>
      </c>
      <c r="AN27" s="295"/>
      <c r="AO27" s="295"/>
      <c r="AP27" s="295"/>
      <c r="AQ27" s="295"/>
      <c r="AR27" s="295"/>
      <c r="AS27" s="295"/>
      <c r="AT27" s="180" t="s">
        <v>1897</v>
      </c>
      <c r="AU27" s="22" t="s">
        <v>1898</v>
      </c>
      <c r="AV27" s="192"/>
      <c r="AW27" s="192"/>
      <c r="AX27" s="192"/>
      <c r="AY27" s="192"/>
      <c r="AZ27" s="212"/>
    </row>
    <row r="28" customFormat="false" ht="12.75" hidden="false" customHeight="false" outlineLevel="0" collapsed="false">
      <c r="A28" s="180" t="s">
        <v>1900</v>
      </c>
      <c r="B28" s="22" t="s">
        <v>1901</v>
      </c>
      <c r="C28" s="295"/>
      <c r="D28" s="32"/>
      <c r="E28" s="32"/>
      <c r="F28" s="32"/>
      <c r="G28" s="32"/>
      <c r="H28" s="32"/>
      <c r="I28" s="32"/>
      <c r="J28" s="32"/>
      <c r="K28" s="32"/>
      <c r="L28" s="32"/>
      <c r="M28" s="32"/>
      <c r="N28" s="32"/>
      <c r="O28" s="32"/>
      <c r="P28" s="32"/>
      <c r="Q28" s="32"/>
      <c r="R28" s="32"/>
      <c r="S28" s="193"/>
      <c r="T28" s="180" t="s">
        <v>1900</v>
      </c>
      <c r="U28" s="22" t="s">
        <v>1901</v>
      </c>
      <c r="V28" s="193"/>
      <c r="W28" s="32"/>
      <c r="X28" s="32"/>
      <c r="Y28" s="32"/>
      <c r="Z28" s="32"/>
      <c r="AA28" s="32"/>
      <c r="AB28" s="32"/>
      <c r="AC28" s="32"/>
      <c r="AD28" s="32"/>
      <c r="AE28" s="32"/>
      <c r="AF28" s="32"/>
      <c r="AG28" s="32"/>
      <c r="AH28" s="32"/>
      <c r="AI28" s="32"/>
      <c r="AJ28" s="32"/>
      <c r="AK28" s="32"/>
      <c r="AL28" s="295"/>
      <c r="AM28" s="295"/>
      <c r="AN28" s="295"/>
      <c r="AO28" s="295"/>
      <c r="AP28" s="295"/>
      <c r="AQ28" s="295"/>
      <c r="AR28" s="295"/>
      <c r="AS28" s="358" t="s">
        <v>2042</v>
      </c>
      <c r="AT28" s="180" t="s">
        <v>1900</v>
      </c>
      <c r="AU28" s="22" t="s">
        <v>1901</v>
      </c>
      <c r="AV28" s="192"/>
      <c r="AW28" s="192"/>
      <c r="AX28" s="192"/>
      <c r="AY28" s="192"/>
      <c r="AZ28" s="216"/>
    </row>
    <row r="29" customFormat="false" ht="12.75" hidden="false" customHeight="false" outlineLevel="0" collapsed="false">
      <c r="A29" s="180" t="s">
        <v>1903</v>
      </c>
      <c r="B29" s="22" t="s">
        <v>1904</v>
      </c>
      <c r="C29" s="295"/>
      <c r="D29" s="32"/>
      <c r="E29" s="32"/>
      <c r="F29" s="32"/>
      <c r="G29" s="32"/>
      <c r="H29" s="32"/>
      <c r="I29" s="32"/>
      <c r="J29" s="32"/>
      <c r="K29" s="32"/>
      <c r="L29" s="32"/>
      <c r="M29" s="32"/>
      <c r="N29" s="32"/>
      <c r="O29" s="32"/>
      <c r="P29" s="32"/>
      <c r="Q29" s="32"/>
      <c r="R29" s="32"/>
      <c r="S29" s="193"/>
      <c r="T29" s="180" t="s">
        <v>1903</v>
      </c>
      <c r="U29" s="22" t="s">
        <v>1904</v>
      </c>
      <c r="V29" s="193"/>
      <c r="W29" s="32"/>
      <c r="X29" s="32"/>
      <c r="Y29" s="32"/>
      <c r="Z29" s="32"/>
      <c r="AA29" s="32"/>
      <c r="AB29" s="32"/>
      <c r="AC29" s="32"/>
      <c r="AD29" s="32"/>
      <c r="AE29" s="32"/>
      <c r="AF29" s="32"/>
      <c r="AG29" s="32"/>
      <c r="AH29" s="32"/>
      <c r="AI29" s="32"/>
      <c r="AJ29" s="32"/>
      <c r="AK29" s="32"/>
      <c r="AL29" s="295"/>
      <c r="AM29" s="295"/>
      <c r="AN29" s="295"/>
      <c r="AO29" s="295"/>
      <c r="AP29" s="295"/>
      <c r="AQ29" s="295"/>
      <c r="AR29" s="295"/>
      <c r="AS29" s="296"/>
      <c r="AT29" s="180" t="s">
        <v>1903</v>
      </c>
      <c r="AU29" s="22" t="s">
        <v>1904</v>
      </c>
      <c r="AV29" s="192"/>
      <c r="AW29" s="192"/>
      <c r="AX29" s="192"/>
      <c r="AY29" s="192"/>
      <c r="AZ29" s="216"/>
    </row>
    <row r="30" customFormat="false" ht="12.75" hidden="false" customHeight="false" outlineLevel="0" collapsed="false">
      <c r="A30" s="309" t="s">
        <v>1905</v>
      </c>
      <c r="B30" s="22" t="s">
        <v>1906</v>
      </c>
      <c r="C30" s="295"/>
      <c r="D30" s="32"/>
      <c r="E30" s="32"/>
      <c r="F30" s="32"/>
      <c r="G30" s="32"/>
      <c r="H30" s="32"/>
      <c r="I30" s="32"/>
      <c r="J30" s="32"/>
      <c r="K30" s="32"/>
      <c r="L30" s="32"/>
      <c r="M30" s="32"/>
      <c r="N30" s="32"/>
      <c r="O30" s="32"/>
      <c r="P30" s="32"/>
      <c r="Q30" s="32"/>
      <c r="R30" s="32"/>
      <c r="S30" s="193"/>
      <c r="T30" s="309" t="s">
        <v>1905</v>
      </c>
      <c r="U30" s="22" t="s">
        <v>1906</v>
      </c>
      <c r="V30" s="193"/>
      <c r="W30" s="32"/>
      <c r="X30" s="32"/>
      <c r="Y30" s="32"/>
      <c r="Z30" s="32"/>
      <c r="AA30" s="32"/>
      <c r="AB30" s="32"/>
      <c r="AC30" s="32"/>
      <c r="AD30" s="32"/>
      <c r="AE30" s="32"/>
      <c r="AF30" s="32"/>
      <c r="AG30" s="32"/>
      <c r="AH30" s="32"/>
      <c r="AI30" s="32"/>
      <c r="AJ30" s="32"/>
      <c r="AK30" s="32"/>
      <c r="AL30" s="295"/>
      <c r="AM30" s="295"/>
      <c r="AN30" s="295"/>
      <c r="AO30" s="295"/>
      <c r="AP30" s="295"/>
      <c r="AQ30" s="295"/>
      <c r="AR30" s="295"/>
      <c r="AS30" s="358" t="s">
        <v>2043</v>
      </c>
      <c r="AT30" s="309" t="s">
        <v>1905</v>
      </c>
      <c r="AU30" s="22" t="s">
        <v>1906</v>
      </c>
      <c r="AV30" s="192"/>
      <c r="AW30" s="192"/>
      <c r="AX30" s="192"/>
      <c r="AY30" s="192"/>
      <c r="AZ30" s="216"/>
    </row>
    <row r="31" customFormat="false" ht="13.5" hidden="false" customHeight="false" outlineLevel="0" collapsed="false">
      <c r="A31" s="192" t="s">
        <v>1908</v>
      </c>
      <c r="B31" s="22" t="s">
        <v>1909</v>
      </c>
      <c r="C31" s="295"/>
      <c r="D31" s="295"/>
      <c r="E31" s="295"/>
      <c r="F31" s="295"/>
      <c r="G31" s="295"/>
      <c r="H31" s="295"/>
      <c r="I31" s="295"/>
      <c r="J31" s="295"/>
      <c r="K31" s="295"/>
      <c r="L31" s="295"/>
      <c r="M31" s="295"/>
      <c r="N31" s="295"/>
      <c r="O31" s="295"/>
      <c r="P31" s="295"/>
      <c r="Q31" s="295"/>
      <c r="R31" s="295"/>
      <c r="S31" s="193"/>
      <c r="T31" s="192" t="s">
        <v>1908</v>
      </c>
      <c r="U31" s="22" t="s">
        <v>1909</v>
      </c>
      <c r="V31" s="193"/>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311" t="s">
        <v>1910</v>
      </c>
      <c r="AT31" s="192" t="s">
        <v>1908</v>
      </c>
      <c r="AU31" s="22" t="s">
        <v>1909</v>
      </c>
      <c r="AV31" s="192"/>
      <c r="AW31" s="192"/>
      <c r="AX31" s="192"/>
      <c r="AY31" s="192"/>
      <c r="AZ31" s="216"/>
    </row>
    <row r="32" customFormat="false" ht="12.75" hidden="false" customHeight="false" outlineLevel="0" collapsed="false">
      <c r="B32" s="0" t="s">
        <v>1911</v>
      </c>
      <c r="C32" s="195" t="s">
        <v>1772</v>
      </c>
      <c r="E32" s="195" t="s">
        <v>1773</v>
      </c>
      <c r="G32" s="195" t="s">
        <v>1774</v>
      </c>
      <c r="H32" s="192"/>
      <c r="I32" s="195" t="s">
        <v>1775</v>
      </c>
      <c r="J32" s="192"/>
      <c r="K32" s="195" t="s">
        <v>1776</v>
      </c>
      <c r="L32" s="192"/>
      <c r="M32" s="195" t="s">
        <v>1777</v>
      </c>
      <c r="N32" s="31"/>
      <c r="O32" s="195" t="s">
        <v>1778</v>
      </c>
      <c r="R32" s="195" t="s">
        <v>1779</v>
      </c>
      <c r="S32" s="196"/>
      <c r="V32" s="196"/>
      <c r="W32" s="197" t="s">
        <v>1780</v>
      </c>
      <c r="X32" s="197"/>
      <c r="Y32" s="199" t="s">
        <v>1781</v>
      </c>
      <c r="Z32" s="200" t="s">
        <v>1782</v>
      </c>
      <c r="AB32" s="200" t="s">
        <v>1783</v>
      </c>
      <c r="AC32" s="201"/>
      <c r="AD32" s="200" t="s">
        <v>1784</v>
      </c>
      <c r="AF32" s="200" t="s">
        <v>1785</v>
      </c>
      <c r="AH32" s="200" t="s">
        <v>1786</v>
      </c>
      <c r="AI32" s="197"/>
      <c r="AJ32" s="202" t="s">
        <v>1787</v>
      </c>
      <c r="AK32" s="197"/>
      <c r="AL32" s="200" t="s">
        <v>1788</v>
      </c>
      <c r="AM32" s="197"/>
      <c r="AN32" s="200" t="s">
        <v>1789</v>
      </c>
      <c r="AP32" s="200" t="s">
        <v>1790</v>
      </c>
      <c r="AR32" s="197" t="s">
        <v>1791</v>
      </c>
      <c r="AS32" s="197"/>
      <c r="AU32" s="129"/>
      <c r="AV32" s="31"/>
      <c r="AW32" s="192"/>
      <c r="AX32" s="31"/>
      <c r="AY32" s="192"/>
      <c r="AZ32" s="212"/>
    </row>
    <row r="33" s="203" customFormat="true" ht="12.75" hidden="false" customHeight="false" outlineLevel="0" collapsed="false">
      <c r="C33" s="312" t="s">
        <v>1912</v>
      </c>
      <c r="D33" s="203" t="s">
        <v>1913</v>
      </c>
      <c r="E33" s="312" t="s">
        <v>1810</v>
      </c>
      <c r="F33" s="313" t="s">
        <v>1809</v>
      </c>
      <c r="G33" s="314" t="s">
        <v>1796</v>
      </c>
      <c r="H33" s="313" t="s">
        <v>1797</v>
      </c>
      <c r="I33" s="313" t="s">
        <v>1914</v>
      </c>
      <c r="J33" s="313" t="s">
        <v>1915</v>
      </c>
      <c r="K33" s="314" t="s">
        <v>1796</v>
      </c>
      <c r="L33" s="313" t="s">
        <v>1797</v>
      </c>
      <c r="M33" s="315" t="s">
        <v>1804</v>
      </c>
      <c r="N33" s="313" t="s">
        <v>1795</v>
      </c>
      <c r="O33" s="314" t="s">
        <v>1796</v>
      </c>
      <c r="P33" s="313" t="s">
        <v>1797</v>
      </c>
      <c r="Q33" s="313"/>
      <c r="R33" s="195" t="s">
        <v>1799</v>
      </c>
      <c r="S33" s="215"/>
      <c r="U33" s="0" t="s">
        <v>1916</v>
      </c>
      <c r="V33" s="215"/>
      <c r="W33" s="206" t="s">
        <v>1800</v>
      </c>
      <c r="X33" s="206"/>
      <c r="Y33" s="206" t="s">
        <v>1801</v>
      </c>
      <c r="Z33" s="314" t="s">
        <v>1796</v>
      </c>
      <c r="AA33" s="203" t="s">
        <v>1797</v>
      </c>
      <c r="AB33" s="314" t="s">
        <v>1796</v>
      </c>
      <c r="AC33" s="199" t="s">
        <v>1797</v>
      </c>
      <c r="AD33" s="314" t="s">
        <v>1796</v>
      </c>
      <c r="AE33" s="199" t="s">
        <v>1797</v>
      </c>
      <c r="AF33" s="314" t="s">
        <v>1796</v>
      </c>
      <c r="AG33" s="199" t="s">
        <v>1797</v>
      </c>
      <c r="AJ33" s="316" t="s">
        <v>1810</v>
      </c>
      <c r="AK33" s="210" t="s">
        <v>1809</v>
      </c>
      <c r="AL33" s="317" t="s">
        <v>1804</v>
      </c>
      <c r="AM33" s="210" t="s">
        <v>1795</v>
      </c>
      <c r="AN33" s="314" t="s">
        <v>1796</v>
      </c>
      <c r="AO33" s="199" t="s">
        <v>1797</v>
      </c>
      <c r="AP33" s="314" t="s">
        <v>1796</v>
      </c>
      <c r="AQ33" s="199" t="s">
        <v>1797</v>
      </c>
      <c r="AR33" s="206" t="s">
        <v>1811</v>
      </c>
      <c r="AS33" s="206"/>
      <c r="AU33" s="129"/>
      <c r="AV33" s="212"/>
      <c r="AW33" s="212"/>
      <c r="AX33" s="212"/>
      <c r="AY33" s="212"/>
      <c r="AZ33" s="212"/>
    </row>
    <row r="34" s="203" customFormat="true" ht="12.75" hidden="false" customHeight="false" outlineLevel="0" collapsed="false">
      <c r="C34" s="212"/>
      <c r="D34" s="137" t="s">
        <v>1815</v>
      </c>
      <c r="E34" s="199"/>
      <c r="F34" s="137" t="s">
        <v>1816</v>
      </c>
      <c r="G34" s="137" t="s">
        <v>1816</v>
      </c>
      <c r="H34" s="212"/>
      <c r="I34" s="137" t="s">
        <v>1817</v>
      </c>
      <c r="J34" s="212"/>
      <c r="K34" s="213" t="s">
        <v>1815</v>
      </c>
      <c r="L34" s="212"/>
      <c r="M34" s="213" t="s">
        <v>1815</v>
      </c>
      <c r="N34" s="212"/>
      <c r="O34" s="213" t="s">
        <v>1815</v>
      </c>
      <c r="R34" s="214"/>
      <c r="S34" s="215"/>
      <c r="V34" s="215"/>
      <c r="X34" s="206"/>
      <c r="Y34" s="206" t="s">
        <v>1818</v>
      </c>
      <c r="Z34" s="199" t="s">
        <v>1816</v>
      </c>
      <c r="AB34" s="199" t="s">
        <v>1816</v>
      </c>
      <c r="AD34" s="199" t="s">
        <v>1816</v>
      </c>
      <c r="AF34" s="199" t="s">
        <v>1817</v>
      </c>
      <c r="AJ34" s="210" t="s">
        <v>1816</v>
      </c>
      <c r="AL34" s="210" t="s">
        <v>1815</v>
      </c>
      <c r="AN34" s="199" t="s">
        <v>1816</v>
      </c>
      <c r="AP34" s="199" t="s">
        <v>1816</v>
      </c>
      <c r="AU34" s="129"/>
      <c r="AV34" s="212"/>
      <c r="AW34" s="212"/>
      <c r="AX34" s="212"/>
      <c r="AY34" s="212"/>
      <c r="AZ34" s="212"/>
    </row>
    <row r="35" customFormat="false" ht="13.5" hidden="false" customHeight="false" outlineLevel="0" collapsed="false">
      <c r="C35" s="192"/>
      <c r="D35" s="9" t="s">
        <v>1821</v>
      </c>
      <c r="E35" s="9"/>
      <c r="F35" s="9" t="s">
        <v>1822</v>
      </c>
      <c r="G35" s="217" t="s">
        <v>1823</v>
      </c>
      <c r="H35" s="192"/>
      <c r="I35" s="218" t="s">
        <v>1824</v>
      </c>
      <c r="J35" s="192"/>
      <c r="K35" s="218" t="s">
        <v>1824</v>
      </c>
      <c r="L35" s="192"/>
      <c r="M35" s="217" t="s">
        <v>1823</v>
      </c>
      <c r="N35" s="31"/>
      <c r="O35" s="189" t="s">
        <v>1824</v>
      </c>
      <c r="R35" s="15"/>
      <c r="S35" s="193"/>
      <c r="V35" s="193"/>
      <c r="Y35" s="216"/>
      <c r="Z35" s="221" t="s">
        <v>1917</v>
      </c>
      <c r="AB35" s="197" t="s">
        <v>1918</v>
      </c>
      <c r="AC35" s="197" t="s">
        <v>1918</v>
      </c>
      <c r="AD35" s="221" t="s">
        <v>1826</v>
      </c>
      <c r="AF35" s="221" t="s">
        <v>1826</v>
      </c>
      <c r="AH35" s="218" t="s">
        <v>1830</v>
      </c>
      <c r="AJ35" s="218" t="s">
        <v>1827</v>
      </c>
      <c r="AL35" s="218" t="s">
        <v>1830</v>
      </c>
      <c r="AN35" s="221" t="s">
        <v>1826</v>
      </c>
      <c r="AP35" s="221" t="s">
        <v>1826</v>
      </c>
      <c r="AU35" s="129"/>
      <c r="AV35" s="31"/>
      <c r="AW35" s="192"/>
      <c r="AX35" s="31"/>
      <c r="AY35" s="192"/>
      <c r="AZ35" s="8"/>
    </row>
    <row r="36" customFormat="false" ht="13.5" hidden="false" customHeight="false" outlineLevel="0" collapsed="false">
      <c r="A36" s="22" t="s">
        <v>1919</v>
      </c>
      <c r="B36" s="22" t="s">
        <v>1832</v>
      </c>
      <c r="C36" s="198"/>
      <c r="D36" s="198"/>
      <c r="E36" s="198"/>
      <c r="F36" s="225"/>
      <c r="G36" s="198"/>
      <c r="H36" s="224"/>
      <c r="I36" s="225"/>
      <c r="J36" s="225"/>
      <c r="K36" s="225"/>
      <c r="L36" s="224"/>
      <c r="M36" s="224"/>
      <c r="N36" s="224"/>
      <c r="O36" s="224"/>
      <c r="P36" s="198"/>
      <c r="Q36" s="225"/>
      <c r="R36" s="192"/>
      <c r="S36" s="226"/>
      <c r="T36" s="22" t="s">
        <v>1919</v>
      </c>
      <c r="U36" s="22" t="s">
        <v>1832</v>
      </c>
      <c r="V36" s="226"/>
      <c r="W36" s="227"/>
      <c r="X36" s="225"/>
      <c r="Y36" s="228"/>
      <c r="Z36" s="198"/>
      <c r="AA36" s="198"/>
      <c r="AB36" s="198"/>
      <c r="AC36" s="198"/>
      <c r="AD36" s="198"/>
      <c r="AE36" s="198"/>
      <c r="AF36" s="225"/>
      <c r="AG36" s="225"/>
      <c r="AH36" s="198"/>
      <c r="AI36" s="225"/>
      <c r="AJ36" s="198"/>
      <c r="AK36" s="198"/>
      <c r="AL36" s="198"/>
      <c r="AM36" s="198"/>
      <c r="AN36" s="198"/>
      <c r="AO36" s="198"/>
      <c r="AP36" s="198"/>
      <c r="AQ36" s="198"/>
      <c r="AR36" s="198"/>
      <c r="AS36" s="229" t="n">
        <v>76</v>
      </c>
      <c r="AT36" s="22" t="s">
        <v>1919</v>
      </c>
      <c r="AU36" s="22" t="s">
        <v>1832</v>
      </c>
      <c r="AV36" s="230"/>
      <c r="AW36" s="229"/>
      <c r="AX36" s="230"/>
      <c r="AY36" s="229"/>
      <c r="AZ36" s="230"/>
      <c r="BA36" s="229"/>
    </row>
    <row r="37" customFormat="false" ht="13.5" hidden="false" customHeight="false" outlineLevel="0" collapsed="false">
      <c r="A37" s="22" t="s">
        <v>1920</v>
      </c>
      <c r="B37" s="22" t="s">
        <v>1833</v>
      </c>
      <c r="C37" s="198"/>
      <c r="D37" s="310" t="n">
        <v>77</v>
      </c>
      <c r="E37" s="198"/>
      <c r="F37" s="233" t="n">
        <v>78</v>
      </c>
      <c r="G37" s="198"/>
      <c r="H37" s="232" t="n">
        <v>79</v>
      </c>
      <c r="I37" s="198"/>
      <c r="J37" s="319" t="n">
        <v>91</v>
      </c>
      <c r="K37" s="198"/>
      <c r="L37" s="229" t="n">
        <v>92</v>
      </c>
      <c r="M37" s="224"/>
      <c r="N37" s="231" t="n">
        <v>81</v>
      </c>
      <c r="O37" s="224"/>
      <c r="P37" s="235" t="n">
        <v>82</v>
      </c>
      <c r="Q37" s="236"/>
      <c r="R37" s="237"/>
      <c r="S37" s="226"/>
      <c r="T37" s="22" t="s">
        <v>1920</v>
      </c>
      <c r="U37" s="22" t="s">
        <v>1833</v>
      </c>
      <c r="V37" s="226"/>
      <c r="W37" s="238"/>
      <c r="X37" s="225"/>
      <c r="Y37" s="239"/>
      <c r="Z37" s="198"/>
      <c r="AA37" s="232" t="n">
        <v>83</v>
      </c>
      <c r="AB37" s="198"/>
      <c r="AC37" s="232" t="n">
        <v>104</v>
      </c>
      <c r="AD37" s="198"/>
      <c r="AE37" s="232" t="n">
        <v>85</v>
      </c>
      <c r="AF37" s="225"/>
      <c r="AG37" s="225"/>
      <c r="AH37" s="198"/>
      <c r="AI37" s="240" t="n">
        <v>86</v>
      </c>
      <c r="AJ37" s="198"/>
      <c r="AK37" s="233" t="n">
        <v>87</v>
      </c>
      <c r="AL37" s="198"/>
      <c r="AM37" s="231" t="s">
        <v>1921</v>
      </c>
      <c r="AN37" s="198"/>
      <c r="AO37" s="235"/>
      <c r="AP37" s="241"/>
      <c r="AQ37" s="242" t="n">
        <v>89</v>
      </c>
      <c r="AR37" s="198"/>
      <c r="AS37" s="243" t="s">
        <v>1834</v>
      </c>
      <c r="AT37" s="22" t="s">
        <v>1920</v>
      </c>
      <c r="AU37" s="22" t="s">
        <v>1833</v>
      </c>
      <c r="AV37" s="230"/>
      <c r="AW37" s="244"/>
      <c r="AX37" s="230"/>
      <c r="AY37" s="244"/>
      <c r="AZ37" s="230"/>
      <c r="BA37" s="244"/>
    </row>
    <row r="38" customFormat="false" ht="13.5" hidden="false" customHeight="false" outlineLevel="0" collapsed="false">
      <c r="A38" s="22" t="s">
        <v>1922</v>
      </c>
      <c r="B38" s="22" t="s">
        <v>1836</v>
      </c>
      <c r="C38" s="198"/>
      <c r="D38" s="170" t="s">
        <v>2044</v>
      </c>
      <c r="E38" s="198"/>
      <c r="F38" s="247"/>
      <c r="G38" s="198"/>
      <c r="H38" s="170" t="s">
        <v>2045</v>
      </c>
      <c r="I38" s="198"/>
      <c r="J38" s="170" t="s">
        <v>1995</v>
      </c>
      <c r="K38" s="198"/>
      <c r="L38" s="244"/>
      <c r="M38" s="224"/>
      <c r="N38" s="170" t="s">
        <v>1997</v>
      </c>
      <c r="O38" s="224"/>
      <c r="P38" s="170" t="s">
        <v>1992</v>
      </c>
      <c r="Q38" s="236"/>
      <c r="R38" s="250"/>
      <c r="S38" s="226"/>
      <c r="T38" s="22" t="s">
        <v>1922</v>
      </c>
      <c r="U38" s="22" t="s">
        <v>1836</v>
      </c>
      <c r="V38" s="226"/>
      <c r="W38" s="238" t="s">
        <v>1837</v>
      </c>
      <c r="X38" s="225"/>
      <c r="Y38" s="239" t="s">
        <v>1781</v>
      </c>
      <c r="Z38" s="198"/>
      <c r="AA38" s="246"/>
      <c r="AB38" s="198"/>
      <c r="AC38" s="170" t="s">
        <v>1988</v>
      </c>
      <c r="AD38" s="198"/>
      <c r="AE38" s="170" t="s">
        <v>1991</v>
      </c>
      <c r="AF38" s="225"/>
      <c r="AG38" s="232" t="n">
        <v>93</v>
      </c>
      <c r="AH38" s="198"/>
      <c r="AI38" s="225"/>
      <c r="AJ38" s="198"/>
      <c r="AK38" s="170" t="s">
        <v>1994</v>
      </c>
      <c r="AL38" s="198"/>
      <c r="AM38" s="170" t="s">
        <v>1990</v>
      </c>
      <c r="AN38" s="198"/>
      <c r="AO38" s="170" t="s">
        <v>1989</v>
      </c>
      <c r="AP38" s="255"/>
      <c r="AQ38" s="282"/>
      <c r="AR38" s="198"/>
      <c r="AS38" s="257"/>
      <c r="AT38" s="22" t="s">
        <v>1922</v>
      </c>
      <c r="AU38" s="22" t="s">
        <v>1836</v>
      </c>
      <c r="AV38" s="230"/>
      <c r="AW38" s="244" t="s">
        <v>1839</v>
      </c>
      <c r="AX38" s="230"/>
      <c r="AY38" s="244" t="s">
        <v>1839</v>
      </c>
      <c r="AZ38" s="230"/>
      <c r="BA38" s="244" t="s">
        <v>1839</v>
      </c>
    </row>
    <row r="39" customFormat="false" ht="13.5" hidden="false" customHeight="false" outlineLevel="0" collapsed="false">
      <c r="A39" s="22" t="s">
        <v>1924</v>
      </c>
      <c r="B39" s="22" t="s">
        <v>1841</v>
      </c>
      <c r="C39" s="224"/>
      <c r="D39" s="224"/>
      <c r="E39" s="224"/>
      <c r="F39" s="170" t="s">
        <v>1996</v>
      </c>
      <c r="G39" s="198"/>
      <c r="H39" s="258"/>
      <c r="I39" s="198"/>
      <c r="J39" s="225"/>
      <c r="K39" s="198"/>
      <c r="L39" s="170" t="s">
        <v>2046</v>
      </c>
      <c r="M39" s="224"/>
      <c r="N39" s="245"/>
      <c r="O39" s="224"/>
      <c r="P39" s="224"/>
      <c r="Q39" s="224"/>
      <c r="R39" s="250" t="s">
        <v>1925</v>
      </c>
      <c r="S39" s="226"/>
      <c r="T39" s="22" t="s">
        <v>1924</v>
      </c>
      <c r="U39" s="22" t="s">
        <v>1841</v>
      </c>
      <c r="V39" s="226"/>
      <c r="W39" s="238" t="s">
        <v>1843</v>
      </c>
      <c r="X39" s="225"/>
      <c r="Y39" s="239" t="s">
        <v>1801</v>
      </c>
      <c r="Z39" s="224"/>
      <c r="AA39" s="170" t="s">
        <v>1993</v>
      </c>
      <c r="AB39" s="224"/>
      <c r="AC39" s="198"/>
      <c r="AD39" s="224"/>
      <c r="AE39" s="258"/>
      <c r="AF39" s="225"/>
      <c r="AG39" s="246"/>
      <c r="AH39" s="198"/>
      <c r="AI39" s="232" t="n">
        <v>94</v>
      </c>
      <c r="AJ39" s="224"/>
      <c r="AK39" s="323"/>
      <c r="AL39" s="224"/>
      <c r="AM39" s="224"/>
      <c r="AN39" s="224"/>
      <c r="AO39" s="261"/>
      <c r="AP39" s="262"/>
      <c r="AQ39" s="263"/>
      <c r="AR39" s="198"/>
      <c r="AS39" s="198"/>
      <c r="AT39" s="22" t="s">
        <v>1924</v>
      </c>
      <c r="AU39" s="22" t="s">
        <v>1841</v>
      </c>
      <c r="AV39" s="230"/>
      <c r="AW39" s="244" t="s">
        <v>1847</v>
      </c>
      <c r="AX39" s="230"/>
      <c r="AY39" s="244" t="s">
        <v>1847</v>
      </c>
      <c r="AZ39" s="230"/>
      <c r="BA39" s="244" t="s">
        <v>1847</v>
      </c>
    </row>
    <row r="40" customFormat="false" ht="13.5" hidden="false" customHeight="false" outlineLevel="0" collapsed="false">
      <c r="A40" s="22" t="s">
        <v>1926</v>
      </c>
      <c r="B40" s="22" t="s">
        <v>1849</v>
      </c>
      <c r="C40" s="224"/>
      <c r="D40" s="325" t="n">
        <v>95</v>
      </c>
      <c r="E40" s="224"/>
      <c r="F40" s="323"/>
      <c r="G40" s="198"/>
      <c r="H40" s="224"/>
      <c r="I40" s="198"/>
      <c r="J40" s="255" t="n">
        <v>109</v>
      </c>
      <c r="K40" s="198"/>
      <c r="L40" s="257"/>
      <c r="M40" s="224"/>
      <c r="N40" s="224"/>
      <c r="O40" s="224"/>
      <c r="P40" s="266" t="n">
        <v>98</v>
      </c>
      <c r="Q40" s="267"/>
      <c r="R40" s="250"/>
      <c r="S40" s="226"/>
      <c r="T40" s="22" t="s">
        <v>1926</v>
      </c>
      <c r="U40" s="22" t="s">
        <v>1849</v>
      </c>
      <c r="V40" s="226"/>
      <c r="W40" s="238"/>
      <c r="X40" s="225"/>
      <c r="Y40" s="239" t="s">
        <v>1818</v>
      </c>
      <c r="Z40" s="224"/>
      <c r="AA40" s="224"/>
      <c r="AB40" s="224"/>
      <c r="AC40" s="232" t="n">
        <v>103</v>
      </c>
      <c r="AD40" s="224"/>
      <c r="AE40" s="224"/>
      <c r="AF40" s="225"/>
      <c r="AG40" s="170" t="s">
        <v>2047</v>
      </c>
      <c r="AH40" s="198"/>
      <c r="AI40" s="170" t="s">
        <v>2048</v>
      </c>
      <c r="AJ40" s="224"/>
      <c r="AK40" s="224"/>
      <c r="AL40" s="224"/>
      <c r="AM40" s="264" t="n">
        <v>99</v>
      </c>
      <c r="AN40" s="224"/>
      <c r="AO40" s="224"/>
      <c r="AP40" s="224"/>
      <c r="AQ40" s="224"/>
      <c r="AR40" s="198"/>
      <c r="AS40" s="198"/>
      <c r="AT40" s="22" t="s">
        <v>1926</v>
      </c>
      <c r="AU40" s="22" t="s">
        <v>1849</v>
      </c>
      <c r="AV40" s="230"/>
      <c r="AW40" s="244"/>
      <c r="AX40" s="230"/>
      <c r="AY40" s="244"/>
      <c r="AZ40" s="230"/>
      <c r="BA40" s="244"/>
    </row>
    <row r="41" customFormat="false" ht="13.5" hidden="false" customHeight="false" outlineLevel="0" collapsed="false">
      <c r="A41" s="22" t="s">
        <v>1927</v>
      </c>
      <c r="B41" s="22" t="s">
        <v>1853</v>
      </c>
      <c r="C41" s="224"/>
      <c r="D41" s="170" t="s">
        <v>2001</v>
      </c>
      <c r="E41" s="224"/>
      <c r="F41" s="224"/>
      <c r="G41" s="198"/>
      <c r="H41" s="271" t="n">
        <v>101</v>
      </c>
      <c r="I41" s="198"/>
      <c r="J41" s="170" t="s">
        <v>1999</v>
      </c>
      <c r="K41" s="198"/>
      <c r="L41" s="225"/>
      <c r="M41" s="224"/>
      <c r="N41" s="264" t="n">
        <v>97</v>
      </c>
      <c r="O41" s="224"/>
      <c r="P41" s="170" t="s">
        <v>1998</v>
      </c>
      <c r="Q41" s="267"/>
      <c r="R41" s="250"/>
      <c r="S41" s="226"/>
      <c r="T41" s="22" t="s">
        <v>1927</v>
      </c>
      <c r="U41" s="22" t="s">
        <v>1853</v>
      </c>
      <c r="V41" s="226"/>
      <c r="W41" s="238"/>
      <c r="X41" s="225"/>
      <c r="Y41" s="238"/>
      <c r="Z41" s="224"/>
      <c r="AA41" s="271" t="n">
        <v>102</v>
      </c>
      <c r="AB41" s="224"/>
      <c r="AC41" s="170" t="s">
        <v>2000</v>
      </c>
      <c r="AD41" s="224"/>
      <c r="AE41" s="232" t="n">
        <v>84</v>
      </c>
      <c r="AF41" s="225"/>
      <c r="AG41" s="274"/>
      <c r="AH41" s="198"/>
      <c r="AI41" s="225"/>
      <c r="AJ41" s="224"/>
      <c r="AK41" s="325" t="n">
        <v>105</v>
      </c>
      <c r="AL41" s="224"/>
      <c r="AM41" s="170" t="s">
        <v>2049</v>
      </c>
      <c r="AN41" s="224"/>
      <c r="AO41" s="266" t="s">
        <v>1022</v>
      </c>
      <c r="AP41" s="276"/>
      <c r="AQ41" s="277" t="n">
        <v>106</v>
      </c>
      <c r="AR41" s="198"/>
      <c r="AS41" s="198"/>
      <c r="AT41" s="22" t="s">
        <v>1927</v>
      </c>
      <c r="AU41" s="22" t="s">
        <v>1853</v>
      </c>
      <c r="AV41" s="230"/>
      <c r="AW41" s="244"/>
      <c r="AX41" s="230"/>
      <c r="AY41" s="244"/>
      <c r="AZ41" s="230"/>
      <c r="BA41" s="244"/>
    </row>
    <row r="42" customFormat="false" ht="13.5" hidden="false" customHeight="false" outlineLevel="0" collapsed="false">
      <c r="A42" s="22" t="s">
        <v>1928</v>
      </c>
      <c r="B42" s="22" t="s">
        <v>1857</v>
      </c>
      <c r="C42" s="225"/>
      <c r="D42" s="225"/>
      <c r="E42" s="225"/>
      <c r="F42" s="325" t="n">
        <v>100</v>
      </c>
      <c r="G42" s="198"/>
      <c r="H42" s="170" t="s">
        <v>2003</v>
      </c>
      <c r="I42" s="198"/>
      <c r="J42" s="225"/>
      <c r="K42" s="198"/>
      <c r="L42" s="288" t="n">
        <v>113</v>
      </c>
      <c r="M42" s="224"/>
      <c r="N42" s="170" t="s">
        <v>2050</v>
      </c>
      <c r="O42" s="224"/>
      <c r="P42" s="225"/>
      <c r="Q42" s="225"/>
      <c r="R42" s="250"/>
      <c r="S42" s="226"/>
      <c r="T42" s="22" t="s">
        <v>1928</v>
      </c>
      <c r="U42" s="22" t="s">
        <v>1857</v>
      </c>
      <c r="V42" s="226"/>
      <c r="W42" s="238"/>
      <c r="X42" s="225"/>
      <c r="Y42" s="238"/>
      <c r="Z42" s="225"/>
      <c r="AA42" s="170" t="s">
        <v>2004</v>
      </c>
      <c r="AB42" s="225"/>
      <c r="AC42" s="225"/>
      <c r="AD42" s="225"/>
      <c r="AE42" s="170" t="s">
        <v>2046</v>
      </c>
      <c r="AF42" s="225"/>
      <c r="AG42" s="224"/>
      <c r="AH42" s="198"/>
      <c r="AI42" s="232" t="n">
        <v>115</v>
      </c>
      <c r="AJ42" s="225"/>
      <c r="AK42" s="170" t="s">
        <v>2005</v>
      </c>
      <c r="AL42" s="224"/>
      <c r="AM42" s="225"/>
      <c r="AN42" s="225"/>
      <c r="AO42" s="170" t="s">
        <v>2051</v>
      </c>
      <c r="AP42" s="255"/>
      <c r="AQ42" s="282"/>
      <c r="AR42" s="198"/>
      <c r="AS42" s="198"/>
      <c r="AT42" s="22" t="s">
        <v>1928</v>
      </c>
      <c r="AU42" s="22" t="s">
        <v>1857</v>
      </c>
      <c r="AV42" s="230"/>
      <c r="AW42" s="244"/>
      <c r="AX42" s="230"/>
      <c r="AY42" s="244"/>
      <c r="AZ42" s="230"/>
      <c r="BA42" s="244"/>
    </row>
    <row r="43" customFormat="false" ht="13.5" hidden="false" customHeight="false" outlineLevel="0" collapsed="false">
      <c r="A43" s="22" t="s">
        <v>1930</v>
      </c>
      <c r="B43" s="22" t="s">
        <v>1860</v>
      </c>
      <c r="C43" s="224"/>
      <c r="D43" s="232" t="n">
        <v>108</v>
      </c>
      <c r="E43" s="224"/>
      <c r="F43" s="170" t="s">
        <v>2052</v>
      </c>
      <c r="G43" s="198"/>
      <c r="H43" s="258"/>
      <c r="I43" s="198"/>
      <c r="J43" s="255" t="n">
        <v>193</v>
      </c>
      <c r="K43" s="198"/>
      <c r="L43" s="170" t="s">
        <v>2053</v>
      </c>
      <c r="M43" s="224"/>
      <c r="N43" s="224"/>
      <c r="O43" s="224"/>
      <c r="P43" s="235" t="n">
        <v>112</v>
      </c>
      <c r="Q43" s="236"/>
      <c r="R43" s="250"/>
      <c r="S43" s="226"/>
      <c r="T43" s="22" t="s">
        <v>1930</v>
      </c>
      <c r="U43" s="22" t="s">
        <v>1860</v>
      </c>
      <c r="V43" s="226"/>
      <c r="W43" s="238"/>
      <c r="X43" s="225"/>
      <c r="Y43" s="239"/>
      <c r="Z43" s="224"/>
      <c r="AA43" s="258"/>
      <c r="AB43" s="224"/>
      <c r="AC43" s="232" t="n">
        <v>121</v>
      </c>
      <c r="AD43" s="224"/>
      <c r="AE43" s="258"/>
      <c r="AF43" s="225"/>
      <c r="AG43" s="232" t="n">
        <v>114</v>
      </c>
      <c r="AH43" s="198"/>
      <c r="AI43" s="170" t="s">
        <v>2054</v>
      </c>
      <c r="AJ43" s="224"/>
      <c r="AK43" s="323"/>
      <c r="AL43" s="224"/>
      <c r="AM43" s="264" t="n">
        <v>116</v>
      </c>
      <c r="AN43" s="224"/>
      <c r="AO43" s="261"/>
      <c r="AP43" s="262"/>
      <c r="AQ43" s="263"/>
      <c r="AR43" s="198"/>
      <c r="AS43" s="198"/>
      <c r="AT43" s="22" t="s">
        <v>1930</v>
      </c>
      <c r="AU43" s="22" t="s">
        <v>1860</v>
      </c>
      <c r="AV43" s="230"/>
      <c r="AW43" s="244"/>
      <c r="AX43" s="230"/>
      <c r="AY43" s="244"/>
      <c r="AZ43" s="230"/>
      <c r="BA43" s="244"/>
    </row>
    <row r="44" customFormat="false" ht="13.5" hidden="false" customHeight="false" outlineLevel="0" collapsed="false">
      <c r="A44" s="22" t="s">
        <v>1931</v>
      </c>
      <c r="B44" s="22" t="s">
        <v>1862</v>
      </c>
      <c r="C44" s="198"/>
      <c r="D44" s="170" t="s">
        <v>2007</v>
      </c>
      <c r="E44" s="198"/>
      <c r="F44" s="323"/>
      <c r="G44" s="198"/>
      <c r="H44" s="198"/>
      <c r="I44" s="198"/>
      <c r="J44" s="170" t="s">
        <v>2009</v>
      </c>
      <c r="K44" s="198"/>
      <c r="L44" s="290"/>
      <c r="M44" s="224"/>
      <c r="N44" s="231" t="n">
        <v>111</v>
      </c>
      <c r="O44" s="224"/>
      <c r="P44" s="170" t="s">
        <v>2006</v>
      </c>
      <c r="Q44" s="236"/>
      <c r="R44" s="250"/>
      <c r="S44" s="226"/>
      <c r="T44" s="22" t="s">
        <v>1931</v>
      </c>
      <c r="U44" s="22" t="s">
        <v>1862</v>
      </c>
      <c r="V44" s="226"/>
      <c r="W44" s="238"/>
      <c r="X44" s="225"/>
      <c r="Y44" s="239"/>
      <c r="Z44" s="198"/>
      <c r="AA44" s="198"/>
      <c r="AB44" s="198"/>
      <c r="AC44" s="170" t="s">
        <v>2008</v>
      </c>
      <c r="AD44" s="198"/>
      <c r="AE44" s="198"/>
      <c r="AF44" s="225"/>
      <c r="AG44" s="170" t="s">
        <v>2055</v>
      </c>
      <c r="AH44" s="198"/>
      <c r="AI44" s="225"/>
      <c r="AJ44" s="198"/>
      <c r="AK44" s="198"/>
      <c r="AL44" s="198"/>
      <c r="AM44" s="170" t="s">
        <v>2056</v>
      </c>
      <c r="AN44" s="198"/>
      <c r="AO44" s="225"/>
      <c r="AP44" s="225"/>
      <c r="AQ44" s="225"/>
      <c r="AR44" s="198"/>
      <c r="AS44" s="229" t="n">
        <v>117</v>
      </c>
      <c r="AT44" s="22" t="s">
        <v>1931</v>
      </c>
      <c r="AU44" s="22" t="s">
        <v>1862</v>
      </c>
      <c r="AV44" s="230"/>
      <c r="AW44" s="244"/>
      <c r="AX44" s="230"/>
      <c r="AY44" s="244"/>
      <c r="AZ44" s="230"/>
      <c r="BA44" s="244"/>
    </row>
    <row r="45" customFormat="false" ht="13.5" hidden="false" customHeight="false" outlineLevel="0" collapsed="false">
      <c r="A45" s="22" t="s">
        <v>1932</v>
      </c>
      <c r="B45" s="22" t="s">
        <v>1864</v>
      </c>
      <c r="C45" s="198"/>
      <c r="D45" s="198"/>
      <c r="E45" s="198"/>
      <c r="F45" s="225"/>
      <c r="G45" s="198"/>
      <c r="H45" s="232" t="n">
        <v>137</v>
      </c>
      <c r="I45" s="198"/>
      <c r="J45" s="225"/>
      <c r="K45" s="198"/>
      <c r="L45" s="294"/>
      <c r="M45" s="224"/>
      <c r="N45" s="170" t="s">
        <v>2010</v>
      </c>
      <c r="O45" s="224"/>
      <c r="P45" s="198"/>
      <c r="Q45" s="198"/>
      <c r="R45" s="250"/>
      <c r="S45" s="226"/>
      <c r="T45" s="22" t="s">
        <v>1932</v>
      </c>
      <c r="U45" s="22" t="s">
        <v>1864</v>
      </c>
      <c r="V45" s="226"/>
      <c r="W45" s="238"/>
      <c r="X45" s="225"/>
      <c r="Y45" s="239"/>
      <c r="Z45" s="198"/>
      <c r="AA45" s="232" t="n">
        <v>120</v>
      </c>
      <c r="AB45" s="198" t="n">
        <v>121</v>
      </c>
      <c r="AC45" s="225"/>
      <c r="AD45" s="198"/>
      <c r="AE45" s="232" t="n">
        <v>122</v>
      </c>
      <c r="AF45" s="225"/>
      <c r="AG45" s="274"/>
      <c r="AH45" s="198"/>
      <c r="AI45" s="232" t="n">
        <v>131</v>
      </c>
      <c r="AJ45" s="198"/>
      <c r="AK45" s="233" t="n">
        <v>123</v>
      </c>
      <c r="AL45" s="198"/>
      <c r="AM45" s="198"/>
      <c r="AN45" s="198"/>
      <c r="AO45" s="235"/>
      <c r="AP45" s="241"/>
      <c r="AQ45" s="242" t="n">
        <v>124</v>
      </c>
      <c r="AR45" s="198"/>
      <c r="AS45" s="243" t="s">
        <v>1866</v>
      </c>
      <c r="AT45" s="22" t="s">
        <v>1932</v>
      </c>
      <c r="AU45" s="22" t="s">
        <v>1864</v>
      </c>
      <c r="AV45" s="230"/>
      <c r="AW45" s="244"/>
      <c r="AX45" s="230"/>
      <c r="AY45" s="244"/>
      <c r="AZ45" s="230"/>
      <c r="BA45" s="244"/>
    </row>
    <row r="46" customFormat="false" ht="13.5" hidden="false" customHeight="false" outlineLevel="0" collapsed="false">
      <c r="A46" s="22" t="s">
        <v>1933</v>
      </c>
      <c r="B46" s="22" t="s">
        <v>1868</v>
      </c>
      <c r="C46" s="198"/>
      <c r="D46" s="233" t="n">
        <v>126</v>
      </c>
      <c r="E46" s="198"/>
      <c r="F46" s="233" t="n">
        <v>118</v>
      </c>
      <c r="G46" s="198"/>
      <c r="H46" s="170" t="s">
        <v>2013</v>
      </c>
      <c r="I46" s="198"/>
      <c r="J46" s="255" t="n">
        <v>194</v>
      </c>
      <c r="K46" s="198"/>
      <c r="L46" s="224"/>
      <c r="M46" s="224"/>
      <c r="N46" s="245"/>
      <c r="O46" s="224"/>
      <c r="P46" s="235" t="n">
        <v>129</v>
      </c>
      <c r="Q46" s="236"/>
      <c r="R46" s="250"/>
      <c r="S46" s="226"/>
      <c r="T46" s="22" t="s">
        <v>1933</v>
      </c>
      <c r="U46" s="22" t="s">
        <v>1868</v>
      </c>
      <c r="V46" s="226"/>
      <c r="W46" s="238"/>
      <c r="X46" s="225"/>
      <c r="Y46" s="239"/>
      <c r="Z46" s="198"/>
      <c r="AA46" s="170" t="s">
        <v>2012</v>
      </c>
      <c r="AB46" s="198"/>
      <c r="AC46" s="326" t="n">
        <v>142</v>
      </c>
      <c r="AD46" s="198"/>
      <c r="AE46" s="170" t="s">
        <v>2011</v>
      </c>
      <c r="AF46" s="225"/>
      <c r="AG46" s="225"/>
      <c r="AH46" s="198"/>
      <c r="AI46" s="170" t="s">
        <v>2057</v>
      </c>
      <c r="AJ46" s="198"/>
      <c r="AK46" s="170" t="s">
        <v>2058</v>
      </c>
      <c r="AL46" s="198"/>
      <c r="AM46" s="231" t="s">
        <v>1934</v>
      </c>
      <c r="AN46" s="198"/>
      <c r="AO46" s="170" t="s">
        <v>2014</v>
      </c>
      <c r="AP46" s="255"/>
      <c r="AQ46" s="282"/>
      <c r="AR46" s="198"/>
      <c r="AS46" s="257"/>
      <c r="AT46" s="22" t="s">
        <v>1933</v>
      </c>
      <c r="AU46" s="22" t="s">
        <v>1868</v>
      </c>
      <c r="AV46" s="230"/>
      <c r="AW46" s="244"/>
      <c r="AX46" s="230"/>
      <c r="AY46" s="244"/>
      <c r="AZ46" s="230"/>
      <c r="BA46" s="244"/>
    </row>
    <row r="47" customFormat="false" ht="13.5" hidden="false" customHeight="false" outlineLevel="0" collapsed="false">
      <c r="A47" s="180" t="s">
        <v>1935</v>
      </c>
      <c r="B47" s="22" t="s">
        <v>1871</v>
      </c>
      <c r="C47" s="198"/>
      <c r="D47" s="170" t="s">
        <v>2059</v>
      </c>
      <c r="E47" s="198"/>
      <c r="F47" s="247"/>
      <c r="G47" s="224"/>
      <c r="H47" s="198"/>
      <c r="I47" s="224"/>
      <c r="J47" s="170" t="s">
        <v>2017</v>
      </c>
      <c r="K47" s="224"/>
      <c r="L47" s="271" t="n">
        <v>133</v>
      </c>
      <c r="M47" s="224"/>
      <c r="N47" s="225"/>
      <c r="O47" s="224"/>
      <c r="P47" s="170" t="s">
        <v>2015</v>
      </c>
      <c r="Q47" s="236"/>
      <c r="R47" s="250"/>
      <c r="S47" s="226"/>
      <c r="T47" s="180" t="s">
        <v>1935</v>
      </c>
      <c r="U47" s="22" t="s">
        <v>1871</v>
      </c>
      <c r="V47" s="226"/>
      <c r="W47" s="238"/>
      <c r="X47" s="225"/>
      <c r="Y47" s="238"/>
      <c r="Z47" s="198"/>
      <c r="AA47" s="274"/>
      <c r="AB47" s="198"/>
      <c r="AC47" s="170" t="s">
        <v>2016</v>
      </c>
      <c r="AD47" s="198"/>
      <c r="AE47" s="198"/>
      <c r="AF47" s="225"/>
      <c r="AG47" s="271" t="n">
        <v>132</v>
      </c>
      <c r="AH47" s="198"/>
      <c r="AI47" s="225"/>
      <c r="AJ47" s="198"/>
      <c r="AK47" s="265"/>
      <c r="AL47" s="198"/>
      <c r="AM47" s="170" t="s">
        <v>2060</v>
      </c>
      <c r="AN47" s="198"/>
      <c r="AO47" s="285"/>
      <c r="AP47" s="291"/>
      <c r="AQ47" s="292"/>
      <c r="AR47" s="198"/>
      <c r="AS47" s="198"/>
      <c r="AT47" s="180" t="s">
        <v>1935</v>
      </c>
      <c r="AU47" s="22" t="s">
        <v>1871</v>
      </c>
      <c r="AV47" s="225"/>
      <c r="AW47" s="244"/>
      <c r="AX47" s="225"/>
      <c r="AY47" s="244"/>
      <c r="AZ47" s="225"/>
      <c r="BA47" s="244"/>
    </row>
    <row r="48" customFormat="false" ht="13.5" hidden="false" customHeight="false" outlineLevel="0" collapsed="false">
      <c r="A48" s="180" t="s">
        <v>1937</v>
      </c>
      <c r="B48" s="22" t="s">
        <v>1873</v>
      </c>
      <c r="C48" s="198"/>
      <c r="D48" s="198"/>
      <c r="E48" s="198"/>
      <c r="F48" s="170" t="s">
        <v>2061</v>
      </c>
      <c r="G48" s="224"/>
      <c r="H48" s="232" t="n">
        <v>119</v>
      </c>
      <c r="I48" s="224"/>
      <c r="J48" s="225"/>
      <c r="K48" s="224"/>
      <c r="L48" s="170" t="s">
        <v>2062</v>
      </c>
      <c r="M48" s="224"/>
      <c r="N48" s="231" t="n">
        <v>128</v>
      </c>
      <c r="O48" s="224"/>
      <c r="P48" s="198"/>
      <c r="Q48" s="198"/>
      <c r="R48" s="250"/>
      <c r="S48" s="226"/>
      <c r="T48" s="180" t="s">
        <v>1937</v>
      </c>
      <c r="U48" s="22" t="s">
        <v>1873</v>
      </c>
      <c r="V48" s="226"/>
      <c r="W48" s="269"/>
      <c r="X48" s="225"/>
      <c r="Y48" s="239"/>
      <c r="Z48" s="198"/>
      <c r="AA48" s="198"/>
      <c r="AB48" s="198"/>
      <c r="AC48" s="225"/>
      <c r="AD48" s="198"/>
      <c r="AE48" s="287" t="n">
        <v>143</v>
      </c>
      <c r="AF48" s="225"/>
      <c r="AG48" s="170" t="s">
        <v>2063</v>
      </c>
      <c r="AH48" s="198"/>
      <c r="AI48" s="232" t="n">
        <v>148</v>
      </c>
      <c r="AJ48" s="198"/>
      <c r="AK48" s="198"/>
      <c r="AL48" s="198"/>
      <c r="AM48" s="198"/>
      <c r="AN48" s="198"/>
      <c r="AO48" s="225"/>
      <c r="AP48" s="225"/>
      <c r="AQ48" s="225"/>
      <c r="AR48" s="198"/>
      <c r="AS48" s="198"/>
      <c r="AT48" s="180" t="s">
        <v>1937</v>
      </c>
      <c r="AU48" s="22" t="s">
        <v>1873</v>
      </c>
      <c r="AV48" s="230"/>
      <c r="AW48" s="244"/>
      <c r="AX48" s="230"/>
      <c r="AY48" s="244"/>
      <c r="AZ48" s="230"/>
      <c r="BA48" s="244"/>
    </row>
    <row r="49" customFormat="false" ht="13.5" hidden="false" customHeight="false" outlineLevel="0" collapsed="false">
      <c r="A49" s="180" t="s">
        <v>1938</v>
      </c>
      <c r="B49" s="22" t="s">
        <v>1875</v>
      </c>
      <c r="C49" s="198"/>
      <c r="D49" s="233" t="n">
        <v>135</v>
      </c>
      <c r="E49" s="198"/>
      <c r="F49" s="265"/>
      <c r="G49" s="224"/>
      <c r="H49" s="170" t="s">
        <v>2064</v>
      </c>
      <c r="I49" s="224"/>
      <c r="J49" s="319" t="n">
        <v>195</v>
      </c>
      <c r="K49" s="224"/>
      <c r="L49" s="198"/>
      <c r="M49" s="224"/>
      <c r="N49" s="170" t="s">
        <v>2065</v>
      </c>
      <c r="O49" s="224"/>
      <c r="P49" s="235" t="n">
        <v>140</v>
      </c>
      <c r="Q49" s="236"/>
      <c r="R49" s="250"/>
      <c r="S49" s="226"/>
      <c r="T49" s="180" t="s">
        <v>1938</v>
      </c>
      <c r="U49" s="22" t="s">
        <v>1875</v>
      </c>
      <c r="V49" s="226"/>
      <c r="W49" s="225"/>
      <c r="X49" s="225"/>
      <c r="Y49" s="239"/>
      <c r="Z49" s="198"/>
      <c r="AA49" s="232" t="n">
        <v>141</v>
      </c>
      <c r="AB49" s="198"/>
      <c r="AC49" s="326" t="n">
        <v>191</v>
      </c>
      <c r="AD49" s="198"/>
      <c r="AE49" s="178" t="s">
        <v>2066</v>
      </c>
      <c r="AF49" s="225"/>
      <c r="AG49" s="246"/>
      <c r="AH49" s="198"/>
      <c r="AI49" s="170" t="s">
        <v>2067</v>
      </c>
      <c r="AJ49" s="198"/>
      <c r="AK49" s="233" t="n">
        <v>144</v>
      </c>
      <c r="AL49" s="198"/>
      <c r="AM49" s="231" t="n">
        <v>145</v>
      </c>
      <c r="AN49" s="198"/>
      <c r="AO49" s="235"/>
      <c r="AP49" s="241"/>
      <c r="AQ49" s="242" t="n">
        <v>146</v>
      </c>
      <c r="AR49" s="198"/>
      <c r="AS49" s="198"/>
      <c r="AT49" s="180" t="s">
        <v>1938</v>
      </c>
      <c r="AU49" s="22" t="s">
        <v>1875</v>
      </c>
      <c r="AV49" s="230"/>
      <c r="AW49" s="244"/>
      <c r="AX49" s="230"/>
      <c r="AY49" s="244"/>
      <c r="AZ49" s="230"/>
      <c r="BA49" s="244"/>
    </row>
    <row r="50" customFormat="false" ht="13.5" hidden="false" customHeight="false" outlineLevel="0" collapsed="false">
      <c r="A50" s="180" t="s">
        <v>1939</v>
      </c>
      <c r="B50" s="22" t="s">
        <v>1878</v>
      </c>
      <c r="C50" s="198"/>
      <c r="D50" s="170" t="s">
        <v>2068</v>
      </c>
      <c r="E50" s="198"/>
      <c r="F50" s="225"/>
      <c r="G50" s="198"/>
      <c r="H50" s="293"/>
      <c r="I50" s="198"/>
      <c r="J50" s="170" t="s">
        <v>2069</v>
      </c>
      <c r="K50" s="198"/>
      <c r="L50" s="232" t="n">
        <v>190</v>
      </c>
      <c r="M50" s="198"/>
      <c r="N50" s="252"/>
      <c r="O50" s="198"/>
      <c r="P50" s="170" t="s">
        <v>2070</v>
      </c>
      <c r="Q50" s="236"/>
      <c r="R50" s="250"/>
      <c r="S50" s="226"/>
      <c r="T50" s="180" t="s">
        <v>1939</v>
      </c>
      <c r="U50" s="22" t="s">
        <v>1878</v>
      </c>
      <c r="V50" s="226"/>
      <c r="W50" s="225"/>
      <c r="X50" s="225"/>
      <c r="Y50" s="299"/>
      <c r="Z50" s="198"/>
      <c r="AA50" s="170" t="s">
        <v>2071</v>
      </c>
      <c r="AB50" s="198"/>
      <c r="AC50" s="327"/>
      <c r="AD50" s="198"/>
      <c r="AE50" s="225"/>
      <c r="AF50" s="225"/>
      <c r="AG50" s="274"/>
      <c r="AH50" s="198"/>
      <c r="AI50" s="225"/>
      <c r="AJ50" s="198"/>
      <c r="AK50" s="170" t="s">
        <v>2072</v>
      </c>
      <c r="AL50" s="198"/>
      <c r="AM50" s="360" t="s">
        <v>2018</v>
      </c>
      <c r="AN50" s="198"/>
      <c r="AO50" s="170" t="s">
        <v>2073</v>
      </c>
      <c r="AP50" s="255"/>
      <c r="AQ50" s="282"/>
      <c r="AR50" s="198"/>
      <c r="AS50" s="198"/>
      <c r="AT50" s="180" t="s">
        <v>1939</v>
      </c>
      <c r="AU50" s="22" t="s">
        <v>1878</v>
      </c>
      <c r="AV50" s="230"/>
      <c r="AW50" s="244"/>
      <c r="AX50" s="230"/>
      <c r="AY50" s="244"/>
      <c r="AZ50" s="230"/>
      <c r="BA50" s="244"/>
    </row>
    <row r="51" customFormat="false" ht="13.5" hidden="false" customHeight="false" outlineLevel="0" collapsed="false">
      <c r="A51" s="180" t="s">
        <v>1942</v>
      </c>
      <c r="B51" s="22" t="s">
        <v>1881</v>
      </c>
      <c r="C51" s="198"/>
      <c r="D51" s="265"/>
      <c r="E51" s="198"/>
      <c r="F51" s="225"/>
      <c r="G51" s="198"/>
      <c r="H51" s="225"/>
      <c r="I51" s="198"/>
      <c r="J51" s="225"/>
      <c r="K51" s="198"/>
      <c r="L51" s="274"/>
      <c r="M51" s="198"/>
      <c r="N51" s="245"/>
      <c r="O51" s="198"/>
      <c r="P51" s="198"/>
      <c r="Q51" s="198"/>
      <c r="R51" s="250"/>
      <c r="S51" s="226"/>
      <c r="T51" s="180" t="s">
        <v>1942</v>
      </c>
      <c r="U51" s="22" t="s">
        <v>1881</v>
      </c>
      <c r="V51" s="226"/>
      <c r="W51" s="225"/>
      <c r="X51" s="225"/>
      <c r="Y51" s="230"/>
      <c r="Z51" s="198"/>
      <c r="AA51" s="274"/>
      <c r="AB51" s="198"/>
      <c r="AC51" s="225"/>
      <c r="AD51" s="198"/>
      <c r="AE51" s="198"/>
      <c r="AF51" s="198"/>
      <c r="AG51" s="198"/>
      <c r="AH51" s="198"/>
      <c r="AI51" s="225"/>
      <c r="AJ51" s="198"/>
      <c r="AK51" s="265"/>
      <c r="AL51" s="198"/>
      <c r="AM51" s="198"/>
      <c r="AN51" s="198"/>
      <c r="AO51" s="285"/>
      <c r="AP51" s="291"/>
      <c r="AQ51" s="292"/>
      <c r="AR51" s="198"/>
      <c r="AS51" s="198"/>
      <c r="AT51" s="180" t="s">
        <v>1942</v>
      </c>
      <c r="AU51" s="22" t="s">
        <v>1881</v>
      </c>
      <c r="AV51" s="230"/>
      <c r="AW51" s="257"/>
      <c r="AX51" s="230"/>
      <c r="AY51" s="257"/>
      <c r="AZ51" s="230"/>
      <c r="BA51" s="257"/>
    </row>
    <row r="52" customFormat="false" ht="12.75" hidden="false" customHeight="false" outlineLevel="0" collapsed="false">
      <c r="A52" s="180" t="s">
        <v>1943</v>
      </c>
      <c r="B52" s="22" t="s">
        <v>1884</v>
      </c>
      <c r="C52" s="225"/>
      <c r="D52" s="225"/>
      <c r="E52" s="198"/>
      <c r="F52" s="225"/>
      <c r="G52" s="198"/>
      <c r="H52" s="198"/>
      <c r="I52" s="198"/>
      <c r="J52" s="198"/>
      <c r="K52" s="198"/>
      <c r="L52" s="198"/>
      <c r="M52" s="198"/>
      <c r="N52" s="198"/>
      <c r="O52" s="198"/>
      <c r="P52" s="198"/>
      <c r="Q52" s="198"/>
      <c r="R52" s="250"/>
      <c r="S52" s="226"/>
      <c r="T52" s="180" t="s">
        <v>1943</v>
      </c>
      <c r="U52" s="22" t="s">
        <v>1884</v>
      </c>
      <c r="V52" s="226"/>
      <c r="W52" s="198"/>
      <c r="X52" s="198"/>
      <c r="Y52" s="198"/>
      <c r="Z52" s="225"/>
      <c r="AA52" s="225"/>
      <c r="AB52" s="198"/>
      <c r="AC52" s="225"/>
      <c r="AD52" s="198"/>
      <c r="AE52" s="198"/>
      <c r="AF52" s="198"/>
      <c r="AG52" s="198"/>
      <c r="AH52" s="225"/>
      <c r="AI52" s="225"/>
      <c r="AJ52" s="198"/>
      <c r="AK52" s="198"/>
      <c r="AL52" s="225"/>
      <c r="AM52" s="225"/>
      <c r="AN52" s="198"/>
      <c r="AO52" s="198"/>
      <c r="AP52" s="198"/>
      <c r="AQ52" s="198"/>
      <c r="AR52" s="198"/>
      <c r="AS52" s="198"/>
      <c r="AT52" s="180" t="s">
        <v>1943</v>
      </c>
      <c r="AU52" s="22" t="s">
        <v>1884</v>
      </c>
      <c r="AV52" s="230"/>
      <c r="AW52" s="198"/>
      <c r="AX52" s="230"/>
      <c r="AY52" s="198"/>
      <c r="AZ52" s="230"/>
      <c r="BA52" s="198"/>
    </row>
    <row r="53" customFormat="false" ht="13.5" hidden="false" customHeight="false" outlineLevel="0" collapsed="false">
      <c r="A53" s="0" t="s">
        <v>1944</v>
      </c>
      <c r="B53" s="22" t="s">
        <v>1886</v>
      </c>
      <c r="C53" s="198"/>
      <c r="D53" s="198"/>
      <c r="E53" s="198"/>
      <c r="F53" s="225"/>
      <c r="G53" s="198"/>
      <c r="H53" s="198"/>
      <c r="I53" s="198"/>
      <c r="J53" s="198"/>
      <c r="K53" s="198"/>
      <c r="L53" s="198"/>
      <c r="M53" s="225"/>
      <c r="N53" s="225"/>
      <c r="O53" s="198"/>
      <c r="P53" s="198"/>
      <c r="Q53" s="198"/>
      <c r="R53" s="298"/>
      <c r="S53" s="198"/>
      <c r="T53" s="0" t="s">
        <v>1944</v>
      </c>
      <c r="U53" s="22" t="s">
        <v>1886</v>
      </c>
      <c r="V53" s="198"/>
      <c r="W53" s="198"/>
      <c r="X53" s="198"/>
      <c r="Y53" s="198"/>
      <c r="Z53" s="225"/>
      <c r="AA53" s="225"/>
      <c r="AB53" s="198"/>
      <c r="AC53" s="198"/>
      <c r="AD53" s="198"/>
      <c r="AE53" s="198"/>
      <c r="AF53" s="198"/>
      <c r="AG53" s="198"/>
      <c r="AH53" s="225"/>
      <c r="AI53" s="225"/>
      <c r="AJ53" s="225"/>
      <c r="AK53" s="225"/>
      <c r="AL53" s="225"/>
      <c r="AM53" s="225"/>
      <c r="AN53" s="198"/>
      <c r="AO53" s="198"/>
      <c r="AP53" s="198"/>
      <c r="AQ53" s="198"/>
      <c r="AR53" s="198"/>
      <c r="AS53" s="198"/>
      <c r="AT53" s="0" t="s">
        <v>1944</v>
      </c>
      <c r="AU53" s="22" t="s">
        <v>1886</v>
      </c>
      <c r="AV53" s="230"/>
      <c r="AW53" s="198"/>
      <c r="AX53" s="230"/>
      <c r="AY53" s="198"/>
      <c r="AZ53" s="230"/>
      <c r="BA53" s="198"/>
    </row>
    <row r="54" customFormat="false" ht="12.75" hidden="false" customHeight="false" outlineLevel="0" collapsed="false">
      <c r="A54" s="198"/>
      <c r="B54" s="198"/>
      <c r="C54" s="198"/>
      <c r="D54" s="198"/>
      <c r="E54" s="198"/>
      <c r="F54" s="198"/>
      <c r="G54" s="198"/>
      <c r="H54" s="198"/>
      <c r="I54" s="198"/>
      <c r="J54" s="198"/>
      <c r="K54" s="198"/>
      <c r="L54" s="198"/>
      <c r="M54" s="198"/>
      <c r="N54" s="198"/>
      <c r="O54" s="198"/>
      <c r="P54" s="198"/>
      <c r="Q54" s="198"/>
      <c r="R54" s="198"/>
      <c r="S54" s="198"/>
      <c r="T54" s="198"/>
      <c r="U54" s="198"/>
      <c r="V54" s="198"/>
      <c r="W54" s="225"/>
      <c r="X54" s="225"/>
      <c r="Y54" s="230"/>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230"/>
      <c r="AW54" s="198"/>
      <c r="AX54" s="230"/>
      <c r="AY54" s="198"/>
      <c r="AZ54" s="230"/>
      <c r="BA54" s="198"/>
    </row>
    <row r="55" customFormat="false" ht="12.75" hidden="false" customHeight="false" outlineLevel="0" collapsed="false">
      <c r="V55" s="8"/>
      <c r="W55" s="192"/>
      <c r="X55" s="192"/>
      <c r="Y55" s="216"/>
      <c r="AU55" s="8"/>
      <c r="AV55" s="192"/>
      <c r="AW55" s="192"/>
      <c r="AX55" s="192"/>
      <c r="AY55" s="192"/>
      <c r="AZ55" s="216"/>
    </row>
    <row r="56" customFormat="false" ht="12.75" hidden="false" customHeight="false" outlineLevel="0" collapsed="false">
      <c r="V56" s="8"/>
      <c r="W56" s="8"/>
      <c r="X56" s="8"/>
      <c r="Y56" s="212"/>
      <c r="AU56" s="8"/>
      <c r="AV56" s="192"/>
      <c r="AW56" s="192"/>
      <c r="AX56" s="192"/>
      <c r="AY56" s="192"/>
      <c r="AZ56" s="212"/>
    </row>
    <row r="57" customFormat="false" ht="12.75" hidden="false" customHeight="false" outlineLevel="0" collapsed="false">
      <c r="Y57" s="212"/>
      <c r="AU57" s="8"/>
      <c r="AV57" s="192"/>
      <c r="AW57" s="192"/>
      <c r="AX57" s="192"/>
      <c r="AY57" s="192"/>
      <c r="AZ57" s="212"/>
    </row>
    <row r="58" customFormat="false" ht="12.75" hidden="false" customHeight="false" outlineLevel="0" collapsed="false">
      <c r="Y58" s="212"/>
      <c r="AV58" s="192"/>
      <c r="AW58" s="192"/>
      <c r="AX58" s="192"/>
      <c r="AY58" s="192"/>
      <c r="AZ58" s="212"/>
    </row>
    <row r="59" customFormat="false" ht="12.75" hidden="false" customHeight="false" outlineLevel="0" collapsed="false">
      <c r="AV59" s="192"/>
      <c r="AW59" s="192"/>
      <c r="AX59" s="192"/>
      <c r="AY59" s="192"/>
    </row>
    <row r="60" customFormat="false" ht="12.75" hidden="false" customHeight="false" outlineLevel="0" collapsed="false">
      <c r="AV60" s="192"/>
      <c r="AW60" s="192"/>
      <c r="AX60" s="192"/>
      <c r="AY60" s="192"/>
    </row>
    <row r="61" customFormat="false" ht="12.75" hidden="false" customHeight="false" outlineLevel="0" collapsed="false">
      <c r="AV61" s="192"/>
      <c r="AW61" s="192"/>
      <c r="AX61" s="192"/>
      <c r="AY61" s="192"/>
    </row>
    <row r="62" customFormat="false" ht="12.75" hidden="false" customHeight="false" outlineLevel="0" collapsed="false">
      <c r="AV62" s="192"/>
      <c r="AW62" s="192"/>
      <c r="AX62" s="192"/>
      <c r="AY62" s="192"/>
    </row>
    <row r="63" customFormat="false" ht="12.75" hidden="false" customHeight="false" outlineLevel="0" collapsed="false">
      <c r="AV63" s="192"/>
      <c r="AW63" s="192"/>
      <c r="AX63" s="192"/>
      <c r="AY63" s="192"/>
    </row>
    <row r="64" customFormat="false" ht="12.75" hidden="false" customHeight="false" outlineLevel="0" collapsed="false">
      <c r="AV64" s="192"/>
      <c r="AW64" s="192"/>
      <c r="AX64" s="192"/>
      <c r="AY64" s="192"/>
    </row>
    <row r="65" customFormat="false" ht="12.75" hidden="false" customHeight="false" outlineLevel="0" collapsed="false">
      <c r="AV65" s="192"/>
      <c r="AW65" s="192"/>
      <c r="AX65" s="192"/>
      <c r="AY65" s="192"/>
    </row>
    <row r="66" customFormat="false" ht="12.75" hidden="false" customHeight="false" outlineLevel="0" collapsed="false">
      <c r="AV66" s="192"/>
      <c r="AW66" s="192"/>
      <c r="AX66" s="192"/>
      <c r="AY66" s="192"/>
    </row>
    <row r="67" customFormat="false" ht="12.75" hidden="false" customHeight="false" outlineLevel="0" collapsed="false">
      <c r="AV67" s="192"/>
      <c r="AW67" s="192"/>
      <c r="AX67" s="192"/>
      <c r="AY67" s="192"/>
    </row>
    <row r="68" customFormat="false" ht="12.75" hidden="false" customHeight="false" outlineLevel="0" collapsed="false">
      <c r="AV68" s="192"/>
      <c r="AW68" s="192"/>
      <c r="AX68" s="192"/>
      <c r="AY68" s="192"/>
    </row>
    <row r="69" customFormat="false" ht="12.75" hidden="false" customHeight="false" outlineLevel="0" collapsed="false">
      <c r="AV69" s="192"/>
      <c r="AW69" s="192"/>
      <c r="AX69" s="192"/>
      <c r="AY69" s="192"/>
    </row>
    <row r="70" customFormat="false" ht="12.75" hidden="false" customHeight="false" outlineLevel="0" collapsed="false">
      <c r="AV70" s="192"/>
      <c r="AW70" s="192"/>
      <c r="AX70" s="192"/>
      <c r="AY70" s="192"/>
    </row>
    <row r="71" customFormat="false" ht="12.75" hidden="false" customHeight="false" outlineLevel="0" collapsed="false">
      <c r="AV71" s="192"/>
      <c r="AW71" s="192"/>
      <c r="AX71" s="192"/>
      <c r="AY71" s="192"/>
    </row>
    <row r="72" customFormat="false" ht="12.75" hidden="false" customHeight="false" outlineLevel="0" collapsed="false">
      <c r="AV72" s="192"/>
      <c r="AW72" s="192"/>
      <c r="AX72" s="192"/>
      <c r="AY72" s="192"/>
    </row>
    <row r="73" customFormat="false" ht="12.75" hidden="false" customHeight="false" outlineLevel="0" collapsed="false">
      <c r="AV73" s="192"/>
      <c r="AW73" s="192"/>
      <c r="AX73" s="192"/>
      <c r="AY73" s="192"/>
    </row>
    <row r="74" customFormat="false" ht="12.75" hidden="false" customHeight="false" outlineLevel="0" collapsed="false">
      <c r="AV74" s="192"/>
      <c r="AW74" s="192"/>
      <c r="AX74" s="192"/>
      <c r="AY74" s="192"/>
    </row>
    <row r="75" customFormat="false" ht="12.75" hidden="false" customHeight="false" outlineLevel="0" collapsed="false">
      <c r="AV75" s="192"/>
      <c r="AW75" s="192"/>
      <c r="AX75" s="192"/>
      <c r="AY75" s="192"/>
    </row>
    <row r="76" customFormat="false" ht="12.75" hidden="false" customHeight="false" outlineLevel="0" collapsed="false">
      <c r="AV76" s="192"/>
      <c r="AW76" s="192"/>
      <c r="AX76" s="192"/>
      <c r="AY76" s="192"/>
    </row>
    <row r="77" customFormat="false" ht="12.75" hidden="false" customHeight="false" outlineLevel="0" collapsed="false">
      <c r="AV77" s="192"/>
      <c r="AW77" s="192"/>
      <c r="AX77" s="192"/>
      <c r="AY77" s="192"/>
    </row>
    <row r="78" customFormat="false" ht="12.75" hidden="false" customHeight="false" outlineLevel="0" collapsed="false">
      <c r="AV78" s="192"/>
      <c r="AW78" s="192"/>
      <c r="AX78" s="192"/>
      <c r="AY78" s="192"/>
    </row>
    <row r="79" customFormat="false" ht="12.75" hidden="false" customHeight="false" outlineLevel="0" collapsed="false">
      <c r="AV79" s="192"/>
      <c r="AW79" s="192"/>
      <c r="AX79" s="192"/>
      <c r="AY79" s="192"/>
    </row>
    <row r="80" customFormat="false" ht="12.75" hidden="false" customHeight="false" outlineLevel="0" collapsed="false">
      <c r="AV80" s="192"/>
      <c r="AW80" s="192"/>
      <c r="AX80" s="192"/>
      <c r="AY80" s="192"/>
    </row>
    <row r="81" customFormat="false" ht="12.75" hidden="false" customHeight="false" outlineLevel="0" collapsed="false">
      <c r="AV81" s="192"/>
      <c r="AW81" s="192"/>
      <c r="AX81" s="192"/>
      <c r="AY81" s="192"/>
    </row>
    <row r="82" customFormat="false" ht="12.75" hidden="false" customHeight="false" outlineLevel="0" collapsed="false">
      <c r="AV82" s="192"/>
      <c r="AW82" s="192"/>
      <c r="AX82" s="192"/>
      <c r="AY82" s="192"/>
    </row>
    <row r="83" customFormat="false" ht="12.75" hidden="false" customHeight="false" outlineLevel="0" collapsed="false">
      <c r="AV83" s="192"/>
      <c r="AW83" s="192"/>
      <c r="AX83" s="192"/>
      <c r="AY83" s="192"/>
    </row>
    <row r="84" customFormat="false" ht="12.75" hidden="false" customHeight="false" outlineLevel="0" collapsed="false">
      <c r="AV84" s="192"/>
      <c r="AW84" s="192"/>
      <c r="AX84" s="192"/>
      <c r="AY84" s="192"/>
    </row>
    <row r="85" customFormat="false" ht="12.75" hidden="false" customHeight="false" outlineLevel="0" collapsed="false">
      <c r="AV85" s="192"/>
      <c r="AW85" s="192"/>
      <c r="AX85" s="192"/>
      <c r="AY85" s="192"/>
    </row>
    <row r="86" customFormat="false" ht="12.75" hidden="false" customHeight="false" outlineLevel="0" collapsed="false">
      <c r="AV86" s="192"/>
      <c r="AW86" s="192"/>
      <c r="AX86" s="192"/>
      <c r="AY86" s="192"/>
    </row>
    <row r="87" customFormat="false" ht="12.75" hidden="false" customHeight="false" outlineLevel="0" collapsed="false">
      <c r="AV87" s="192"/>
      <c r="AW87" s="192"/>
      <c r="AX87" s="192"/>
      <c r="AY87" s="192"/>
    </row>
    <row r="88" customFormat="false" ht="12.75" hidden="false" customHeight="false" outlineLevel="0" collapsed="false">
      <c r="AV88" s="192"/>
      <c r="AW88" s="192"/>
      <c r="AX88" s="192"/>
      <c r="AY88" s="192"/>
    </row>
    <row r="89" customFormat="false" ht="12.75" hidden="false" customHeight="false" outlineLevel="0" collapsed="false">
      <c r="AV89" s="192"/>
      <c r="AW89" s="192"/>
      <c r="AX89" s="192"/>
      <c r="AY89" s="192"/>
    </row>
    <row r="90" customFormat="false" ht="12.75" hidden="false" customHeight="false" outlineLevel="0" collapsed="false">
      <c r="AV90" s="192"/>
      <c r="AW90" s="192"/>
      <c r="AX90" s="192"/>
      <c r="AY90" s="192"/>
    </row>
    <row r="91" customFormat="false" ht="12.75" hidden="false" customHeight="false" outlineLevel="0" collapsed="false">
      <c r="AV91" s="192"/>
      <c r="AW91" s="192"/>
      <c r="AX91" s="192"/>
      <c r="AY91" s="192"/>
    </row>
    <row r="92" customFormat="false" ht="12.75" hidden="false" customHeight="false" outlineLevel="0" collapsed="false">
      <c r="AV92" s="192"/>
      <c r="AW92" s="192"/>
      <c r="AX92" s="192"/>
      <c r="AY92" s="192"/>
    </row>
    <row r="93" customFormat="false" ht="12.75" hidden="false" customHeight="false" outlineLevel="0" collapsed="false">
      <c r="AV93" s="192"/>
      <c r="AW93" s="192"/>
      <c r="AX93" s="192"/>
      <c r="AY93" s="192"/>
    </row>
    <row r="94" customFormat="false" ht="12.75" hidden="false" customHeight="false" outlineLevel="0" collapsed="false">
      <c r="AV94" s="192"/>
      <c r="AW94" s="192"/>
      <c r="AX94" s="192"/>
      <c r="AY94" s="192"/>
    </row>
    <row r="95" customFormat="false" ht="12.75" hidden="false" customHeight="false" outlineLevel="0" collapsed="false">
      <c r="AV95" s="192"/>
      <c r="AW95" s="192"/>
      <c r="AX95" s="192"/>
      <c r="AY95" s="192"/>
    </row>
    <row r="96" customFormat="false" ht="12.75" hidden="false" customHeight="false" outlineLevel="0" collapsed="false">
      <c r="AV96" s="192"/>
      <c r="AW96" s="192"/>
      <c r="AX96" s="192"/>
      <c r="AY96" s="192"/>
    </row>
    <row r="97" customFormat="false" ht="12.75" hidden="false" customHeight="false" outlineLevel="0" collapsed="false">
      <c r="AV97" s="192"/>
      <c r="AW97" s="192"/>
      <c r="AX97" s="192"/>
      <c r="AY97" s="192"/>
    </row>
    <row r="98" customFormat="false" ht="12.75" hidden="false" customHeight="false" outlineLevel="0" collapsed="false">
      <c r="AV98" s="192"/>
      <c r="AW98" s="192"/>
      <c r="AX98" s="192"/>
      <c r="AY98" s="192"/>
    </row>
    <row r="99" customFormat="false" ht="12.75" hidden="false" customHeight="false" outlineLevel="0" collapsed="false">
      <c r="AV99" s="192"/>
      <c r="AW99" s="192"/>
      <c r="AX99" s="192"/>
      <c r="AY99" s="192"/>
    </row>
    <row r="100" customFormat="false" ht="12.75" hidden="false" customHeight="false" outlineLevel="0" collapsed="false">
      <c r="AV100" s="192"/>
      <c r="AW100" s="192"/>
      <c r="AX100" s="192"/>
      <c r="AY100" s="192"/>
    </row>
    <row r="101" customFormat="false" ht="12.75" hidden="false" customHeight="false" outlineLevel="0" collapsed="false">
      <c r="AV101" s="192"/>
      <c r="AW101" s="192"/>
      <c r="AX101" s="192"/>
      <c r="AY101" s="192"/>
    </row>
    <row r="102" customFormat="false" ht="12.75" hidden="false" customHeight="false" outlineLevel="0" collapsed="false">
      <c r="AV102" s="192"/>
      <c r="AW102" s="192"/>
      <c r="AX102" s="192"/>
      <c r="AY102" s="192"/>
    </row>
    <row r="103" customFormat="false" ht="12.75" hidden="false" customHeight="false" outlineLevel="0" collapsed="false">
      <c r="AV103" s="192"/>
      <c r="AW103" s="192"/>
      <c r="AX103" s="192"/>
      <c r="AY103" s="192"/>
    </row>
    <row r="104" customFormat="false" ht="12.75" hidden="false" customHeight="false" outlineLevel="0" collapsed="false">
      <c r="AV104" s="192"/>
      <c r="AW104" s="192"/>
      <c r="AX104" s="192"/>
      <c r="AY104" s="192"/>
    </row>
    <row r="105" customFormat="false" ht="12.75" hidden="false" customHeight="false" outlineLevel="0" collapsed="false">
      <c r="AV105" s="192"/>
      <c r="AW105" s="192"/>
      <c r="AX105" s="192"/>
      <c r="AY105" s="192"/>
    </row>
    <row r="106" customFormat="false" ht="12.75" hidden="false" customHeight="false" outlineLevel="0" collapsed="false">
      <c r="AV106" s="192"/>
      <c r="AW106" s="192"/>
      <c r="AX106" s="192"/>
      <c r="AY106" s="192"/>
    </row>
    <row r="107" customFormat="false" ht="12.75" hidden="false" customHeight="false" outlineLevel="0" collapsed="false">
      <c r="AV107" s="192"/>
      <c r="AW107" s="192"/>
      <c r="AX107" s="192"/>
      <c r="AY107" s="192"/>
    </row>
    <row r="108" customFormat="false" ht="12.75" hidden="false" customHeight="false" outlineLevel="0" collapsed="false">
      <c r="AV108" s="192"/>
      <c r="AW108" s="192"/>
      <c r="AX108" s="192"/>
      <c r="AY108" s="192"/>
    </row>
    <row r="109" customFormat="false" ht="12.75" hidden="false" customHeight="false" outlineLevel="0" collapsed="false">
      <c r="AV109" s="192"/>
      <c r="AW109" s="192"/>
      <c r="AX109" s="192"/>
      <c r="AY109" s="192"/>
    </row>
    <row r="110" customFormat="false" ht="12.75" hidden="false" customHeight="false" outlineLevel="0" collapsed="false">
      <c r="AV110" s="192"/>
      <c r="AW110" s="192"/>
      <c r="AX110" s="192"/>
      <c r="AY110" s="192"/>
    </row>
    <row r="111" customFormat="false" ht="12.75" hidden="false" customHeight="false" outlineLevel="0" collapsed="false">
      <c r="AV111" s="192"/>
      <c r="AW111" s="192"/>
      <c r="AX111" s="192"/>
      <c r="AY111" s="192"/>
    </row>
    <row r="112" customFormat="false" ht="12.75" hidden="false" customHeight="false" outlineLevel="0" collapsed="false">
      <c r="AV112" s="192"/>
      <c r="AW112" s="192"/>
      <c r="AX112" s="192"/>
      <c r="AY112" s="192"/>
    </row>
    <row r="113" customFormat="false" ht="12.75" hidden="false" customHeight="false" outlineLevel="0" collapsed="false">
      <c r="AV113" s="192"/>
      <c r="AW113" s="192"/>
      <c r="AX113" s="192"/>
      <c r="AY113" s="192"/>
    </row>
    <row r="114" customFormat="false" ht="12.75" hidden="false" customHeight="false" outlineLevel="0" collapsed="false">
      <c r="AV114" s="192"/>
      <c r="AW114" s="192"/>
      <c r="AX114" s="192"/>
      <c r="AY114" s="192"/>
    </row>
    <row r="115" customFormat="false" ht="12.75" hidden="false" customHeight="false" outlineLevel="0" collapsed="false">
      <c r="AV115" s="192"/>
      <c r="AW115" s="192"/>
      <c r="AX115" s="192"/>
      <c r="AY115" s="192"/>
    </row>
    <row r="116" customFormat="false" ht="12.75" hidden="false" customHeight="false" outlineLevel="0" collapsed="false">
      <c r="AV116" s="192"/>
      <c r="AW116" s="192"/>
      <c r="AX116" s="192"/>
      <c r="AY116" s="192"/>
    </row>
    <row r="117" customFormat="false" ht="12.75" hidden="false" customHeight="false" outlineLevel="0" collapsed="false">
      <c r="AV117" s="192"/>
      <c r="AW117" s="192"/>
      <c r="AX117" s="192"/>
      <c r="AY117" s="192"/>
    </row>
    <row r="118" customFormat="false" ht="12.75" hidden="false" customHeight="false" outlineLevel="0" collapsed="false">
      <c r="AV118" s="192"/>
      <c r="AW118" s="192"/>
      <c r="AX118" s="192"/>
      <c r="AY118" s="192"/>
    </row>
    <row r="119" customFormat="false" ht="12.75" hidden="false" customHeight="false" outlineLevel="0" collapsed="false">
      <c r="AV119" s="192"/>
      <c r="AW119" s="192"/>
      <c r="AX119" s="192"/>
      <c r="AY119" s="192"/>
    </row>
    <row r="120" customFormat="false" ht="12.75" hidden="false" customHeight="false" outlineLevel="0" collapsed="false">
      <c r="AV120" s="192"/>
      <c r="AW120" s="192"/>
      <c r="AX120" s="192"/>
      <c r="AY120" s="192"/>
    </row>
    <row r="121" customFormat="false" ht="12.75" hidden="false" customHeight="false" outlineLevel="0" collapsed="false">
      <c r="AV121" s="192"/>
      <c r="AW121" s="192"/>
      <c r="AX121" s="192"/>
      <c r="AY121" s="192"/>
    </row>
    <row r="122" customFormat="false" ht="12.75" hidden="false" customHeight="false" outlineLevel="0" collapsed="false">
      <c r="AV122" s="192"/>
      <c r="AW122" s="192"/>
      <c r="AX122" s="192"/>
      <c r="AY122" s="192"/>
    </row>
    <row r="123" customFormat="false" ht="12.75" hidden="false" customHeight="false" outlineLevel="0" collapsed="false">
      <c r="AV123" s="192"/>
      <c r="AW123" s="192"/>
      <c r="AX123" s="192"/>
      <c r="AY123" s="192"/>
    </row>
    <row r="124" customFormat="false" ht="12.75" hidden="false" customHeight="false" outlineLevel="0" collapsed="false">
      <c r="AV124" s="192"/>
      <c r="AW124" s="192"/>
      <c r="AX124" s="192"/>
      <c r="AY124" s="192"/>
    </row>
    <row r="125" customFormat="false" ht="12.75" hidden="false" customHeight="false" outlineLevel="0" collapsed="false">
      <c r="AV125" s="192"/>
      <c r="AW125" s="192"/>
      <c r="AX125" s="192"/>
      <c r="AY125" s="192"/>
    </row>
    <row r="126" customFormat="false" ht="12.75" hidden="false" customHeight="false" outlineLevel="0" collapsed="false">
      <c r="AV126" s="192"/>
      <c r="AW126" s="192"/>
      <c r="AX126" s="192"/>
      <c r="AY126" s="192"/>
    </row>
    <row r="127" customFormat="false" ht="12.75" hidden="false" customHeight="false" outlineLevel="0" collapsed="false">
      <c r="AV127" s="192"/>
      <c r="AW127" s="192"/>
      <c r="AX127" s="192"/>
      <c r="AY127" s="192"/>
    </row>
    <row r="128" customFormat="false" ht="12.75" hidden="false" customHeight="false" outlineLevel="0" collapsed="false">
      <c r="AV128" s="192"/>
      <c r="AW128" s="192"/>
      <c r="AX128" s="192"/>
      <c r="AY128" s="192"/>
    </row>
    <row r="129" customFormat="false" ht="12.75" hidden="false" customHeight="false" outlineLevel="0" collapsed="false">
      <c r="AV129" s="192"/>
      <c r="AW129" s="192"/>
      <c r="AX129" s="192"/>
      <c r="AY129" s="192"/>
    </row>
    <row r="130" customFormat="false" ht="12.75" hidden="false" customHeight="false" outlineLevel="0" collapsed="false">
      <c r="AV130" s="192"/>
      <c r="AW130" s="192"/>
      <c r="AX130" s="192"/>
      <c r="AY130" s="192"/>
    </row>
    <row r="131" customFormat="false" ht="12.75" hidden="false" customHeight="false" outlineLevel="0" collapsed="false">
      <c r="AV131" s="192"/>
      <c r="AW131" s="192"/>
      <c r="AX131" s="192"/>
      <c r="AY131" s="192"/>
    </row>
    <row r="132" customFormat="false" ht="12.75" hidden="false" customHeight="false" outlineLevel="0" collapsed="false">
      <c r="AV132" s="192"/>
      <c r="AW132" s="192"/>
      <c r="AX132" s="192"/>
      <c r="AY132" s="192"/>
    </row>
    <row r="133" customFormat="false" ht="12.75" hidden="false" customHeight="false" outlineLevel="0" collapsed="false">
      <c r="AV133" s="192"/>
      <c r="AW133" s="192"/>
      <c r="AX133" s="192"/>
      <c r="AY133" s="192"/>
    </row>
    <row r="134" customFormat="false" ht="12.75" hidden="false" customHeight="false" outlineLevel="0" collapsed="false">
      <c r="AV134" s="192"/>
      <c r="AW134" s="192"/>
      <c r="AX134" s="192"/>
      <c r="AY134" s="192"/>
    </row>
    <row r="135" customFormat="false" ht="12.75" hidden="false" customHeight="false" outlineLevel="0" collapsed="false">
      <c r="AV135" s="192"/>
      <c r="AW135" s="192"/>
      <c r="AX135" s="192"/>
      <c r="AY135" s="192"/>
    </row>
    <row r="136" customFormat="false" ht="12.75" hidden="false" customHeight="false" outlineLevel="0" collapsed="false">
      <c r="AV136" s="192"/>
      <c r="AW136" s="192"/>
      <c r="AX136" s="192"/>
      <c r="AY136" s="192"/>
    </row>
    <row r="137" customFormat="false" ht="12.75" hidden="false" customHeight="false" outlineLevel="0" collapsed="false">
      <c r="AV137" s="192"/>
      <c r="AW137" s="192"/>
      <c r="AX137" s="192"/>
      <c r="AY137" s="192"/>
    </row>
    <row r="138" customFormat="false" ht="12.75" hidden="false" customHeight="false" outlineLevel="0" collapsed="false">
      <c r="AV138" s="192"/>
      <c r="AW138" s="192"/>
      <c r="AX138" s="192"/>
      <c r="AY138" s="192"/>
    </row>
    <row r="139" customFormat="false" ht="12.75" hidden="false" customHeight="false" outlineLevel="0" collapsed="false">
      <c r="AV139" s="192"/>
      <c r="AW139" s="192"/>
      <c r="AX139" s="192"/>
      <c r="AY139" s="192"/>
    </row>
    <row r="140" customFormat="false" ht="12.75" hidden="false" customHeight="false" outlineLevel="0" collapsed="false">
      <c r="AV140" s="192"/>
      <c r="AW140" s="192"/>
      <c r="AX140" s="192"/>
      <c r="AY140" s="192"/>
    </row>
    <row r="141" customFormat="false" ht="12.75" hidden="false" customHeight="false" outlineLevel="0" collapsed="false">
      <c r="AV141" s="192"/>
      <c r="AW141" s="192"/>
      <c r="AX141" s="192"/>
      <c r="AY141" s="192"/>
    </row>
    <row r="142" customFormat="false" ht="12.75" hidden="false" customHeight="false" outlineLevel="0" collapsed="false">
      <c r="AV142" s="192"/>
      <c r="AW142" s="192"/>
      <c r="AX142" s="192"/>
      <c r="AY142" s="192"/>
    </row>
    <row r="143" customFormat="false" ht="12.75" hidden="false" customHeight="false" outlineLevel="0" collapsed="false">
      <c r="AV143" s="192"/>
      <c r="AW143" s="192"/>
      <c r="AX143" s="192"/>
      <c r="AY143" s="192"/>
    </row>
    <row r="144" customFormat="false" ht="12.75" hidden="false" customHeight="false" outlineLevel="0" collapsed="false">
      <c r="AV144" s="192"/>
      <c r="AW144" s="192"/>
      <c r="AX144" s="192"/>
      <c r="AY144" s="192"/>
    </row>
    <row r="145" customFormat="false" ht="12.75" hidden="false" customHeight="false" outlineLevel="0" collapsed="false">
      <c r="AV145" s="192"/>
      <c r="AW145" s="192"/>
      <c r="AX145" s="192"/>
      <c r="AY145" s="192"/>
    </row>
    <row r="146" customFormat="false" ht="12.75" hidden="false" customHeight="false" outlineLevel="0" collapsed="false">
      <c r="AV146" s="192"/>
      <c r="AW146" s="192"/>
      <c r="AX146" s="192"/>
      <c r="AY146" s="192"/>
    </row>
    <row r="147" customFormat="false" ht="12.75" hidden="false" customHeight="false" outlineLevel="0" collapsed="false">
      <c r="AV147" s="192"/>
      <c r="AW147" s="192"/>
      <c r="AX147" s="192"/>
      <c r="AY147" s="192"/>
    </row>
    <row r="148" customFormat="false" ht="12.75" hidden="false" customHeight="false" outlineLevel="0" collapsed="false">
      <c r="AV148" s="192"/>
      <c r="AW148" s="192"/>
      <c r="AX148" s="192"/>
      <c r="AY148" s="192"/>
    </row>
    <row r="149" customFormat="false" ht="12.75" hidden="false" customHeight="false" outlineLevel="0" collapsed="false">
      <c r="AV149" s="192"/>
      <c r="AW149" s="192"/>
      <c r="AX149" s="192"/>
      <c r="AY149" s="1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1.99"/>
    <col collapsed="false" customWidth="true" hidden="false" outlineLevel="0" max="3" min="3" style="0" width="4.28"/>
    <col collapsed="false" customWidth="true" hidden="false" outlineLevel="0" max="4" min="4" style="0" width="11.7"/>
    <col collapsed="false" customWidth="true" hidden="false" outlineLevel="0" max="5" min="5" style="0" width="1.56"/>
    <col collapsed="false" customWidth="true" hidden="false" outlineLevel="0" max="6" min="6" style="0" width="14.14"/>
    <col collapsed="false" customWidth="true" hidden="false" outlineLevel="0" max="7" min="7" style="0" width="1.7"/>
    <col collapsed="false" customWidth="true" hidden="false" outlineLevel="0" max="8" min="8" style="0" width="11.42"/>
    <col collapsed="false" customWidth="true" hidden="false" outlineLevel="0" max="9" min="9" style="0" width="1.28"/>
    <col collapsed="false" customWidth="true" hidden="false" outlineLevel="0" max="10" min="10" style="0" width="11.7"/>
    <col collapsed="false" customWidth="true" hidden="false" outlineLevel="0" max="11" min="11" style="0" width="3.14"/>
    <col collapsed="false" customWidth="true" hidden="false" outlineLevel="0" max="12" min="12" style="0" width="16.84"/>
    <col collapsed="false" customWidth="true" hidden="false" outlineLevel="0" max="13" min="13" style="0" width="2.42"/>
    <col collapsed="false" customWidth="true" hidden="false" outlineLevel="0" max="14" min="14" style="0" width="12.56"/>
    <col collapsed="false" customWidth="true" hidden="false" outlineLevel="0" max="15" min="15" style="0" width="1.41"/>
    <col collapsed="false" customWidth="true" hidden="false" outlineLevel="0" max="16" min="16" style="0" width="11.85"/>
    <col collapsed="false" customWidth="true" hidden="false" outlineLevel="0" max="17" min="17" style="0" width="1.56"/>
    <col collapsed="false" customWidth="true" hidden="false" outlineLevel="0" max="18" min="18" style="0" width="14.14"/>
    <col collapsed="false" customWidth="true" hidden="false" outlineLevel="0" max="19" min="19" style="0" width="0.99"/>
    <col collapsed="false" customWidth="true" hidden="false" outlineLevel="0" max="20" min="20" style="0" width="4.14"/>
    <col collapsed="false" customWidth="true" hidden="false" outlineLevel="0" max="21" min="21" style="0" width="13.14"/>
    <col collapsed="false" customWidth="true" hidden="false" outlineLevel="0" max="22" min="22" style="0" width="0.85"/>
    <col collapsed="false" customWidth="true" hidden="false" outlineLevel="0" max="23" min="23" style="0" width="8.56"/>
    <col collapsed="false" customWidth="true" hidden="false" outlineLevel="0" max="24" min="24" style="0" width="1.99"/>
    <col collapsed="false" customWidth="true" hidden="false" outlineLevel="0" max="25" min="25" style="0" width="11.85"/>
    <col collapsed="false" customWidth="true" hidden="false" outlineLevel="0" max="26" min="26" style="0" width="2.84"/>
    <col collapsed="false" customWidth="true" hidden="false" outlineLevel="0" max="27" min="27" style="0" width="16.13"/>
    <col collapsed="false" customWidth="true" hidden="false" outlineLevel="0" max="28" min="28" style="0" width="1.56"/>
    <col collapsed="false" customWidth="true" hidden="false" outlineLevel="0" max="29" min="29" style="0" width="13.7"/>
    <col collapsed="false" customWidth="true" hidden="false" outlineLevel="0" max="30" min="30" style="0" width="1.85"/>
    <col collapsed="false" customWidth="true" hidden="false" outlineLevel="0" max="31" min="31" style="0" width="11.42"/>
    <col collapsed="false" customWidth="true" hidden="false" outlineLevel="0" max="32" min="32" style="0" width="2.42"/>
    <col collapsed="false" customWidth="true" hidden="false" outlineLevel="0" max="33" min="33" style="0" width="12.28"/>
    <col collapsed="false" customWidth="true" hidden="false" outlineLevel="0" max="34" min="34" style="0" width="1.99"/>
    <col collapsed="false" customWidth="true" hidden="false" outlineLevel="0" max="35" min="35" style="0" width="10.13"/>
    <col collapsed="false" customWidth="true" hidden="false" outlineLevel="0" max="36" min="36" style="0" width="1.41"/>
    <col collapsed="false" customWidth="true" hidden="false" outlineLevel="0" max="37" min="37" style="0" width="12.56"/>
    <col collapsed="false" customWidth="true" hidden="false" outlineLevel="0" max="38" min="38" style="0" width="1.7"/>
    <col collapsed="false" customWidth="true" hidden="false" outlineLevel="0" max="39" min="39" style="0" width="11.28"/>
    <col collapsed="false" customWidth="true" hidden="false" outlineLevel="0" max="40" min="40" style="0" width="1.41"/>
    <col collapsed="false" customWidth="true" hidden="false" outlineLevel="0" max="41" min="41" style="0" width="11.42"/>
    <col collapsed="false" customWidth="true" hidden="false" outlineLevel="0" max="42" min="42" style="0" width="2.13"/>
    <col collapsed="false" customWidth="true" hidden="false" outlineLevel="0" max="43" min="43" style="0" width="11.42"/>
    <col collapsed="false" customWidth="true" hidden="false" outlineLevel="0" max="44" min="44" style="0" width="2.84"/>
    <col collapsed="false" customWidth="true" hidden="false" outlineLevel="0" max="45" min="45" style="0" width="16.13"/>
    <col collapsed="false" customWidth="true" hidden="false" outlineLevel="0" max="46" min="46" style="0" width="3.85"/>
    <col collapsed="false" customWidth="true" hidden="false" outlineLevel="0" max="47" min="47" style="0" width="13.28"/>
    <col collapsed="false" customWidth="true" hidden="false" outlineLevel="0" max="48" min="48" style="0" width="4.56"/>
    <col collapsed="false" customWidth="true" hidden="false" outlineLevel="0" max="49" min="49" style="0" width="15.85"/>
    <col collapsed="false" customWidth="true" hidden="false" outlineLevel="0" max="50" min="50" style="0" width="1.7"/>
    <col collapsed="false" customWidth="true" hidden="false" outlineLevel="0" max="51" min="51" style="0" width="17.14"/>
    <col collapsed="false" customWidth="true" hidden="false" outlineLevel="0" max="52" min="52" style="0" width="2.42"/>
    <col collapsed="false" customWidth="true" hidden="false" outlineLevel="0" max="53" min="53" style="0" width="11.28"/>
  </cols>
  <sheetData>
    <row r="1" customFormat="false" ht="23.25" hidden="false" customHeight="false" outlineLevel="0" collapsed="false">
      <c r="B1" s="191" t="s">
        <v>1769</v>
      </c>
      <c r="F1" s="191" t="s">
        <v>1769</v>
      </c>
      <c r="H1" s="192"/>
      <c r="I1" s="192"/>
      <c r="J1" s="191" t="s">
        <v>1769</v>
      </c>
      <c r="M1" s="192"/>
      <c r="N1" s="191" t="s">
        <v>1769</v>
      </c>
      <c r="O1" s="31"/>
      <c r="R1" s="191"/>
      <c r="S1" s="193"/>
      <c r="V1" s="193"/>
      <c r="W1" s="191" t="s">
        <v>1770</v>
      </c>
      <c r="AA1" s="191" t="s">
        <v>1770</v>
      </c>
      <c r="AC1" s="191" t="s">
        <v>1770</v>
      </c>
      <c r="AE1" s="191" t="s">
        <v>1770</v>
      </c>
      <c r="AG1" s="191" t="s">
        <v>1770</v>
      </c>
      <c r="AK1" s="191" t="s">
        <v>1770</v>
      </c>
      <c r="AO1" s="191" t="s">
        <v>1770</v>
      </c>
      <c r="AS1" s="191" t="s">
        <v>1770</v>
      </c>
      <c r="AX1" s="192"/>
      <c r="AY1" s="192"/>
    </row>
    <row r="2" customFormat="false" ht="12.75" hidden="false" customHeight="false" outlineLevel="0" collapsed="false">
      <c r="B2" s="194" t="s">
        <v>1771</v>
      </c>
      <c r="C2" s="195" t="s">
        <v>1772</v>
      </c>
      <c r="E2" s="195" t="s">
        <v>1773</v>
      </c>
      <c r="G2" s="195" t="s">
        <v>1774</v>
      </c>
      <c r="H2" s="192"/>
      <c r="I2" s="195" t="s">
        <v>1775</v>
      </c>
      <c r="J2" s="192"/>
      <c r="K2" s="195" t="s">
        <v>1776</v>
      </c>
      <c r="L2" s="192"/>
      <c r="M2" s="195" t="s">
        <v>1777</v>
      </c>
      <c r="N2" s="31"/>
      <c r="O2" s="195" t="s">
        <v>1778</v>
      </c>
      <c r="R2" s="195" t="s">
        <v>1779</v>
      </c>
      <c r="S2" s="196"/>
      <c r="U2" s="194" t="s">
        <v>1771</v>
      </c>
      <c r="V2" s="196"/>
      <c r="W2" s="197" t="s">
        <v>1780</v>
      </c>
      <c r="X2" s="198"/>
      <c r="Y2" s="199" t="s">
        <v>1781</v>
      </c>
      <c r="Z2" s="200" t="s">
        <v>1782</v>
      </c>
      <c r="AB2" s="200" t="s">
        <v>1783</v>
      </c>
      <c r="AC2" s="201"/>
      <c r="AD2" s="200" t="s">
        <v>1784</v>
      </c>
      <c r="AF2" s="200" t="s">
        <v>1785</v>
      </c>
      <c r="AH2" s="200" t="s">
        <v>1786</v>
      </c>
      <c r="AI2" s="197"/>
      <c r="AJ2" s="202" t="s">
        <v>1787</v>
      </c>
      <c r="AK2" s="197"/>
      <c r="AL2" s="200" t="s">
        <v>1788</v>
      </c>
      <c r="AM2" s="197"/>
      <c r="AN2" s="200" t="s">
        <v>1789</v>
      </c>
      <c r="AP2" s="200" t="s">
        <v>1790</v>
      </c>
      <c r="AR2" s="197" t="s">
        <v>1791</v>
      </c>
      <c r="AS2" s="197"/>
      <c r="AV2" s="200" t="s">
        <v>1792</v>
      </c>
      <c r="AX2" s="195" t="s">
        <v>1776</v>
      </c>
      <c r="AY2" s="192"/>
      <c r="AZ2" s="199"/>
      <c r="BA2" s="197" t="s">
        <v>1793</v>
      </c>
    </row>
    <row r="3" s="203" customFormat="true" ht="12.75" hidden="false" customHeight="false" outlineLevel="0" collapsed="false">
      <c r="C3" s="144" t="s">
        <v>1794</v>
      </c>
      <c r="D3" s="137" t="s">
        <v>1795</v>
      </c>
      <c r="E3" s="204" t="s">
        <v>1796</v>
      </c>
      <c r="F3" s="137" t="s">
        <v>1797</v>
      </c>
      <c r="G3" s="204" t="s">
        <v>1796</v>
      </c>
      <c r="H3" s="137" t="s">
        <v>1797</v>
      </c>
      <c r="I3" s="204" t="s">
        <v>1796</v>
      </c>
      <c r="J3" s="137" t="s">
        <v>1797</v>
      </c>
      <c r="K3" s="204" t="s">
        <v>1796</v>
      </c>
      <c r="L3" s="137" t="s">
        <v>1797</v>
      </c>
      <c r="M3" s="205" t="s">
        <v>1794</v>
      </c>
      <c r="N3" s="205" t="s">
        <v>1798</v>
      </c>
      <c r="O3" s="204" t="s">
        <v>1796</v>
      </c>
      <c r="P3" s="137" t="s">
        <v>1797</v>
      </c>
      <c r="Q3" s="137"/>
      <c r="R3" s="195" t="s">
        <v>1799</v>
      </c>
      <c r="S3" s="196"/>
      <c r="V3" s="196"/>
      <c r="W3" s="206" t="s">
        <v>1800</v>
      </c>
      <c r="X3" s="207"/>
      <c r="Y3" s="206" t="s">
        <v>1801</v>
      </c>
      <c r="Z3" s="208" t="s">
        <v>1802</v>
      </c>
      <c r="AA3" s="208" t="s">
        <v>1803</v>
      </c>
      <c r="AB3" s="208" t="s">
        <v>1796</v>
      </c>
      <c r="AC3" s="208" t="s">
        <v>1797</v>
      </c>
      <c r="AD3" s="208" t="s">
        <v>1796</v>
      </c>
      <c r="AE3" s="208" t="s">
        <v>1797</v>
      </c>
      <c r="AF3" s="208" t="s">
        <v>1796</v>
      </c>
      <c r="AG3" s="208" t="s">
        <v>1797</v>
      </c>
      <c r="AH3" s="209" t="s">
        <v>1804</v>
      </c>
      <c r="AI3" s="206" t="s">
        <v>1805</v>
      </c>
      <c r="AJ3" s="210" t="s">
        <v>1806</v>
      </c>
      <c r="AK3" s="210" t="s">
        <v>1795</v>
      </c>
      <c r="AL3" s="144" t="s">
        <v>1807</v>
      </c>
      <c r="AM3" s="208" t="s">
        <v>1795</v>
      </c>
      <c r="AN3" s="211" t="s">
        <v>1808</v>
      </c>
      <c r="AO3" s="208" t="s">
        <v>1809</v>
      </c>
      <c r="AP3" s="211" t="s">
        <v>1810</v>
      </c>
      <c r="AQ3" s="208" t="s">
        <v>1809</v>
      </c>
      <c r="AR3" s="206" t="s">
        <v>1811</v>
      </c>
      <c r="AS3" s="206"/>
      <c r="AV3" s="208" t="s">
        <v>1812</v>
      </c>
      <c r="AW3" s="208" t="s">
        <v>1813</v>
      </c>
      <c r="AX3" s="204" t="s">
        <v>1796</v>
      </c>
      <c r="AY3" s="137" t="s">
        <v>1797</v>
      </c>
      <c r="AZ3" s="206"/>
      <c r="BA3" s="206" t="s">
        <v>1814</v>
      </c>
    </row>
    <row r="4" s="203" customFormat="true" ht="11.25" hidden="false" customHeight="false" outlineLevel="0" collapsed="false">
      <c r="C4" s="199"/>
      <c r="D4" s="137" t="s">
        <v>1815</v>
      </c>
      <c r="E4" s="199"/>
      <c r="F4" s="137" t="s">
        <v>1816</v>
      </c>
      <c r="G4" s="137" t="s">
        <v>1816</v>
      </c>
      <c r="H4" s="212"/>
      <c r="I4" s="137" t="s">
        <v>1817</v>
      </c>
      <c r="J4" s="212"/>
      <c r="K4" s="213" t="s">
        <v>1815</v>
      </c>
      <c r="L4" s="212"/>
      <c r="M4" s="213" t="s">
        <v>1815</v>
      </c>
      <c r="N4" s="212"/>
      <c r="O4" s="213" t="s">
        <v>1815</v>
      </c>
      <c r="Q4" s="207"/>
      <c r="R4" s="214"/>
      <c r="S4" s="215"/>
      <c r="V4" s="215"/>
      <c r="X4" s="207"/>
      <c r="Y4" s="206" t="s">
        <v>1818</v>
      </c>
      <c r="AA4" s="208" t="s">
        <v>1815</v>
      </c>
      <c r="AB4" s="210" t="s">
        <v>1816</v>
      </c>
      <c r="AC4" s="199"/>
      <c r="AD4" s="199"/>
      <c r="AE4" s="199"/>
      <c r="AF4" s="208" t="s">
        <v>1817</v>
      </c>
      <c r="AG4" s="163"/>
      <c r="AK4" s="203" t="s">
        <v>1819</v>
      </c>
      <c r="AM4" s="208" t="s">
        <v>1815</v>
      </c>
      <c r="AN4" s="208" t="s">
        <v>1820</v>
      </c>
      <c r="AO4" s="199"/>
      <c r="AP4" s="208" t="s">
        <v>1820</v>
      </c>
      <c r="AQ4" s="199"/>
      <c r="AT4" s="212"/>
      <c r="AU4" s="212"/>
      <c r="AV4" s="207"/>
      <c r="AW4" s="208" t="s">
        <v>1816</v>
      </c>
      <c r="AX4" s="213" t="s">
        <v>1815</v>
      </c>
      <c r="AY4" s="212"/>
      <c r="AZ4" s="216"/>
    </row>
    <row r="5" customFormat="false" ht="13.5" hidden="false" customHeight="false" outlineLevel="0" collapsed="false">
      <c r="C5" s="9"/>
      <c r="D5" s="9" t="s">
        <v>1821</v>
      </c>
      <c r="E5" s="9"/>
      <c r="F5" s="9" t="s">
        <v>1822</v>
      </c>
      <c r="G5" s="217" t="s">
        <v>1823</v>
      </c>
      <c r="H5" s="192"/>
      <c r="I5" s="217" t="s">
        <v>1823</v>
      </c>
      <c r="J5" s="192"/>
      <c r="K5" s="218" t="s">
        <v>1824</v>
      </c>
      <c r="L5" s="192"/>
      <c r="M5" s="217" t="s">
        <v>1823</v>
      </c>
      <c r="N5" s="31"/>
      <c r="O5" s="189" t="s">
        <v>1824</v>
      </c>
      <c r="Q5" s="198"/>
      <c r="R5" s="15"/>
      <c r="S5" s="193"/>
      <c r="V5" s="193"/>
      <c r="X5" s="198"/>
      <c r="Y5" s="216"/>
      <c r="AA5" s="9" t="s">
        <v>1825</v>
      </c>
      <c r="AB5" s="219" t="s">
        <v>1826</v>
      </c>
      <c r="AD5" s="220" t="s">
        <v>1826</v>
      </c>
      <c r="AE5" s="221"/>
      <c r="AF5" s="220" t="s">
        <v>1826</v>
      </c>
      <c r="AH5" s="218" t="s">
        <v>1827</v>
      </c>
      <c r="AI5" s="0" t="s">
        <v>1828</v>
      </c>
      <c r="AK5" s="8" t="s">
        <v>1829</v>
      </c>
      <c r="AM5" s="9" t="s">
        <v>1830</v>
      </c>
      <c r="AN5" s="217" t="s">
        <v>1826</v>
      </c>
      <c r="AO5" s="221"/>
      <c r="AP5" s="217" t="s">
        <v>1826</v>
      </c>
      <c r="AQ5" s="221"/>
      <c r="AT5" s="192"/>
      <c r="AU5" s="192"/>
      <c r="AV5" s="198"/>
      <c r="AW5" s="222" t="s">
        <v>1826</v>
      </c>
      <c r="AX5" s="223" t="s">
        <v>1824</v>
      </c>
      <c r="AY5" s="192"/>
      <c r="AZ5" s="216"/>
    </row>
    <row r="6" customFormat="false" ht="13.5" hidden="false" customHeight="false" outlineLevel="0" collapsed="false">
      <c r="A6" s="22" t="s">
        <v>1831</v>
      </c>
      <c r="B6" s="22" t="s">
        <v>1832</v>
      </c>
      <c r="C6" s="198"/>
      <c r="D6" s="198"/>
      <c r="E6" s="198"/>
      <c r="F6" s="198"/>
      <c r="G6" s="198"/>
      <c r="H6" s="224"/>
      <c r="I6" s="225"/>
      <c r="J6" s="224"/>
      <c r="K6" s="198"/>
      <c r="L6" s="198"/>
      <c r="M6" s="224"/>
      <c r="N6" s="224"/>
      <c r="O6" s="224"/>
      <c r="P6" s="198"/>
      <c r="Q6" s="225"/>
      <c r="R6" s="225"/>
      <c r="S6" s="226"/>
      <c r="T6" s="22" t="s">
        <v>1831</v>
      </c>
      <c r="U6" s="22" t="s">
        <v>1832</v>
      </c>
      <c r="V6" s="226"/>
      <c r="W6" s="227"/>
      <c r="X6" s="225"/>
      <c r="Y6" s="228"/>
      <c r="Z6" s="198"/>
      <c r="AA6" s="198"/>
      <c r="AB6" s="198"/>
      <c r="AC6" s="198"/>
      <c r="AD6" s="198"/>
      <c r="AE6" s="198"/>
      <c r="AF6" s="225"/>
      <c r="AG6" s="225"/>
      <c r="AH6" s="198"/>
      <c r="AI6" s="225"/>
      <c r="AJ6" s="225"/>
      <c r="AK6" s="225"/>
      <c r="AL6" s="198"/>
      <c r="AM6" s="198"/>
      <c r="AN6" s="198"/>
      <c r="AO6" s="198"/>
      <c r="AP6" s="198"/>
      <c r="AQ6" s="198"/>
      <c r="AR6" s="198"/>
      <c r="AS6" s="229" t="n">
        <v>1</v>
      </c>
      <c r="AT6" s="22" t="s">
        <v>1831</v>
      </c>
      <c r="AU6" s="22" t="s">
        <v>1832</v>
      </c>
      <c r="AV6" s="230"/>
      <c r="AW6" s="229"/>
      <c r="AX6" s="230"/>
      <c r="AY6" s="229"/>
      <c r="AZ6" s="230"/>
      <c r="BA6" s="229"/>
    </row>
    <row r="7" customFormat="false" ht="13.5" hidden="false" customHeight="false" outlineLevel="0" collapsed="false">
      <c r="A7" s="22" t="s">
        <v>1831</v>
      </c>
      <c r="B7" s="181" t="s">
        <v>1833</v>
      </c>
      <c r="C7" s="198"/>
      <c r="D7" s="231" t="n">
        <v>2</v>
      </c>
      <c r="E7" s="198"/>
      <c r="F7" s="232" t="n">
        <v>3</v>
      </c>
      <c r="G7" s="198"/>
      <c r="H7" s="232" t="n">
        <v>4</v>
      </c>
      <c r="I7" s="198"/>
      <c r="J7" s="233" t="n">
        <v>16</v>
      </c>
      <c r="K7" s="198"/>
      <c r="L7" s="232" t="n">
        <v>9</v>
      </c>
      <c r="M7" s="224"/>
      <c r="N7" s="234" t="n">
        <v>6</v>
      </c>
      <c r="O7" s="224"/>
      <c r="P7" s="235" t="n">
        <v>7</v>
      </c>
      <c r="Q7" s="236"/>
      <c r="R7" s="237"/>
      <c r="S7" s="226"/>
      <c r="T7" s="22" t="s">
        <v>1831</v>
      </c>
      <c r="U7" s="22" t="s">
        <v>1833</v>
      </c>
      <c r="V7" s="226"/>
      <c r="W7" s="238"/>
      <c r="X7" s="225"/>
      <c r="Y7" s="239"/>
      <c r="Z7" s="198"/>
      <c r="AA7" s="227" t="n">
        <v>8</v>
      </c>
      <c r="AB7" s="198"/>
      <c r="AC7" s="232" t="n">
        <v>10</v>
      </c>
      <c r="AD7" s="198"/>
      <c r="AE7" s="232" t="n">
        <v>11</v>
      </c>
      <c r="AF7" s="225"/>
      <c r="AG7" s="225"/>
      <c r="AH7" s="198"/>
      <c r="AI7" s="231" t="n">
        <v>19</v>
      </c>
      <c r="AJ7" s="225"/>
      <c r="AK7" s="240" t="n">
        <v>12</v>
      </c>
      <c r="AL7" s="198"/>
      <c r="AM7" s="231" t="n">
        <v>13</v>
      </c>
      <c r="AN7" s="198"/>
      <c r="AO7" s="235"/>
      <c r="AP7" s="241"/>
      <c r="AQ7" s="242" t="n">
        <v>14</v>
      </c>
      <c r="AR7" s="198"/>
      <c r="AS7" s="243" t="s">
        <v>1834</v>
      </c>
      <c r="AT7" s="22" t="s">
        <v>1831</v>
      </c>
      <c r="AU7" s="22" t="s">
        <v>1833</v>
      </c>
      <c r="AV7" s="230"/>
      <c r="AW7" s="244"/>
      <c r="AX7" s="230"/>
      <c r="AY7" s="244"/>
      <c r="AZ7" s="230"/>
      <c r="BA7" s="244"/>
    </row>
    <row r="8" customFormat="false" ht="16.5" hidden="false" customHeight="false" outlineLevel="0" collapsed="false">
      <c r="A8" s="22" t="s">
        <v>1835</v>
      </c>
      <c r="B8" s="181" t="s">
        <v>1836</v>
      </c>
      <c r="C8" s="198"/>
      <c r="D8" s="245" t="s">
        <v>1132</v>
      </c>
      <c r="E8" s="198"/>
      <c r="F8" s="246" t="s">
        <v>1670</v>
      </c>
      <c r="G8" s="198"/>
      <c r="H8" s="246" t="s">
        <v>1561</v>
      </c>
      <c r="I8" s="198"/>
      <c r="J8" s="247" t="s">
        <v>1515</v>
      </c>
      <c r="K8" s="198"/>
      <c r="L8" s="246" t="s">
        <v>1612</v>
      </c>
      <c r="M8" s="224"/>
      <c r="N8" s="248" t="s">
        <v>1384</v>
      </c>
      <c r="O8" s="224"/>
      <c r="P8" s="249" t="s">
        <v>1170</v>
      </c>
      <c r="Q8" s="236"/>
      <c r="R8" s="250"/>
      <c r="S8" s="226"/>
      <c r="T8" s="22" t="s">
        <v>1835</v>
      </c>
      <c r="U8" s="22" t="s">
        <v>1836</v>
      </c>
      <c r="V8" s="226"/>
      <c r="W8" s="238" t="s">
        <v>1837</v>
      </c>
      <c r="X8" s="225"/>
      <c r="Y8" s="239"/>
      <c r="Z8" s="198"/>
      <c r="AA8" s="251" t="s">
        <v>1179</v>
      </c>
      <c r="AB8" s="198"/>
      <c r="AC8" s="246" t="s">
        <v>1675</v>
      </c>
      <c r="AD8" s="198"/>
      <c r="AE8" s="246" t="s">
        <v>1665</v>
      </c>
      <c r="AF8" s="225"/>
      <c r="AG8" s="232" t="n">
        <v>17</v>
      </c>
      <c r="AH8" s="198"/>
      <c r="AI8" s="252" t="s">
        <v>1838</v>
      </c>
      <c r="AJ8" s="225"/>
      <c r="AK8" s="227" t="n">
        <v>18</v>
      </c>
      <c r="AL8" s="198"/>
      <c r="AM8" s="253" t="s">
        <v>1138</v>
      </c>
      <c r="AN8" s="198"/>
      <c r="AO8" s="254" t="s">
        <v>1660</v>
      </c>
      <c r="AP8" s="255"/>
      <c r="AQ8" s="256"/>
      <c r="AR8" s="198"/>
      <c r="AS8" s="257"/>
      <c r="AT8" s="22" t="s">
        <v>1835</v>
      </c>
      <c r="AU8" s="22" t="s">
        <v>1836</v>
      </c>
      <c r="AV8" s="230"/>
      <c r="AW8" s="244" t="s">
        <v>1839</v>
      </c>
      <c r="AX8" s="230"/>
      <c r="AY8" s="244" t="s">
        <v>1839</v>
      </c>
      <c r="AZ8" s="230"/>
      <c r="BA8" s="244" t="s">
        <v>1839</v>
      </c>
    </row>
    <row r="9" customFormat="false" ht="13.5" hidden="false" customHeight="false" outlineLevel="0" collapsed="false">
      <c r="A9" s="22" t="s">
        <v>1840</v>
      </c>
      <c r="B9" s="181" t="s">
        <v>1841</v>
      </c>
      <c r="C9" s="224"/>
      <c r="D9" s="224"/>
      <c r="E9" s="224"/>
      <c r="F9" s="258"/>
      <c r="G9" s="198"/>
      <c r="H9" s="258"/>
      <c r="I9" s="198"/>
      <c r="J9" s="259"/>
      <c r="K9" s="224"/>
      <c r="L9" s="258"/>
      <c r="M9" s="224"/>
      <c r="N9" s="260"/>
      <c r="O9" s="224"/>
      <c r="P9" s="224"/>
      <c r="Q9" s="224"/>
      <c r="R9" s="250" t="s">
        <v>1842</v>
      </c>
      <c r="S9" s="226"/>
      <c r="T9" s="22" t="s">
        <v>1840</v>
      </c>
      <c r="U9" s="22" t="s">
        <v>1841</v>
      </c>
      <c r="V9" s="226"/>
      <c r="W9" s="238" t="s">
        <v>1843</v>
      </c>
      <c r="X9" s="225"/>
      <c r="Y9" s="239" t="s">
        <v>1844</v>
      </c>
      <c r="Z9" s="224"/>
      <c r="AA9" s="224"/>
      <c r="AB9" s="224"/>
      <c r="AC9" s="258"/>
      <c r="AD9" s="224"/>
      <c r="AE9" s="258"/>
      <c r="AF9" s="225"/>
      <c r="AG9" s="246" t="s">
        <v>1845</v>
      </c>
      <c r="AH9" s="198"/>
      <c r="AI9" s="245" t="s">
        <v>1846</v>
      </c>
      <c r="AJ9" s="225"/>
      <c r="AK9" s="238" t="s">
        <v>1410</v>
      </c>
      <c r="AL9" s="224"/>
      <c r="AM9" s="224"/>
      <c r="AN9" s="224"/>
      <c r="AO9" s="261"/>
      <c r="AP9" s="262"/>
      <c r="AQ9" s="263"/>
      <c r="AR9" s="198"/>
      <c r="AS9" s="198"/>
      <c r="AT9" s="22" t="s">
        <v>1840</v>
      </c>
      <c r="AU9" s="22" t="s">
        <v>1841</v>
      </c>
      <c r="AV9" s="230"/>
      <c r="AW9" s="244" t="s">
        <v>1847</v>
      </c>
      <c r="AX9" s="230"/>
      <c r="AY9" s="244" t="s">
        <v>1847</v>
      </c>
      <c r="AZ9" s="230"/>
      <c r="BA9" s="244" t="s">
        <v>1847</v>
      </c>
    </row>
    <row r="10" customFormat="false" ht="13.5" hidden="false" customHeight="false" outlineLevel="0" collapsed="false">
      <c r="A10" s="22" t="s">
        <v>1848</v>
      </c>
      <c r="B10" s="181" t="s">
        <v>1849</v>
      </c>
      <c r="C10" s="224"/>
      <c r="D10" s="264" t="n">
        <v>20</v>
      </c>
      <c r="E10" s="224"/>
      <c r="F10" s="224"/>
      <c r="G10" s="198"/>
      <c r="H10" s="224"/>
      <c r="I10" s="198"/>
      <c r="J10" s="265"/>
      <c r="K10" s="224"/>
      <c r="L10" s="224"/>
      <c r="M10" s="224"/>
      <c r="N10" s="225"/>
      <c r="O10" s="224"/>
      <c r="P10" s="266" t="n">
        <v>23</v>
      </c>
      <c r="Q10" s="267"/>
      <c r="R10" s="250"/>
      <c r="S10" s="226"/>
      <c r="T10" s="22" t="s">
        <v>1848</v>
      </c>
      <c r="U10" s="22" t="s">
        <v>1849</v>
      </c>
      <c r="V10" s="226"/>
      <c r="W10" s="238"/>
      <c r="X10" s="225"/>
      <c r="Y10" s="239" t="s">
        <v>1850</v>
      </c>
      <c r="Z10" s="224"/>
      <c r="AA10" s="268" t="n">
        <v>24</v>
      </c>
      <c r="AB10" s="224"/>
      <c r="AC10" s="224"/>
      <c r="AD10" s="224"/>
      <c r="AE10" s="224"/>
      <c r="AF10" s="225"/>
      <c r="AG10" s="246"/>
      <c r="AH10" s="198"/>
      <c r="AI10" s="198"/>
      <c r="AJ10" s="225"/>
      <c r="AK10" s="269" t="s">
        <v>1851</v>
      </c>
      <c r="AL10" s="224"/>
      <c r="AM10" s="264" t="n">
        <v>25</v>
      </c>
      <c r="AN10" s="224"/>
      <c r="AO10" s="224"/>
      <c r="AP10" s="224"/>
      <c r="AQ10" s="224"/>
      <c r="AR10" s="198"/>
      <c r="AS10" s="198"/>
      <c r="AT10" s="22" t="s">
        <v>1848</v>
      </c>
      <c r="AU10" s="22" t="s">
        <v>1849</v>
      </c>
      <c r="AV10" s="230"/>
      <c r="AW10" s="244"/>
      <c r="AX10" s="230"/>
      <c r="AY10" s="244"/>
      <c r="AZ10" s="230"/>
      <c r="BA10" s="244"/>
    </row>
    <row r="11" customFormat="false" ht="13.5" hidden="false" customHeight="false" outlineLevel="0" collapsed="false">
      <c r="A11" s="22" t="s">
        <v>1852</v>
      </c>
      <c r="B11" s="181" t="s">
        <v>1853</v>
      </c>
      <c r="C11" s="224"/>
      <c r="D11" s="270" t="s">
        <v>1120</v>
      </c>
      <c r="E11" s="224"/>
      <c r="F11" s="271" t="n">
        <v>26</v>
      </c>
      <c r="G11" s="198"/>
      <c r="H11" s="271" t="n">
        <v>27</v>
      </c>
      <c r="I11" s="198"/>
      <c r="J11" s="225"/>
      <c r="K11" s="224"/>
      <c r="L11" s="272" t="n">
        <v>28</v>
      </c>
      <c r="M11" s="224"/>
      <c r="N11" s="273" t="n">
        <v>22</v>
      </c>
      <c r="O11" s="224"/>
      <c r="P11" s="261" t="s">
        <v>1288</v>
      </c>
      <c r="Q11" s="267"/>
      <c r="R11" s="250" t="s">
        <v>1854</v>
      </c>
      <c r="S11" s="226"/>
      <c r="T11" s="22" t="s">
        <v>1852</v>
      </c>
      <c r="U11" s="22" t="s">
        <v>1853</v>
      </c>
      <c r="V11" s="226"/>
      <c r="W11" s="238"/>
      <c r="X11" s="225"/>
      <c r="Y11" s="238"/>
      <c r="Z11" s="224"/>
      <c r="AA11" s="238" t="s">
        <v>1447</v>
      </c>
      <c r="AB11" s="224"/>
      <c r="AC11" s="271" t="s">
        <v>1855</v>
      </c>
      <c r="AD11" s="224"/>
      <c r="AE11" s="271" t="n">
        <v>30</v>
      </c>
      <c r="AF11" s="225"/>
      <c r="AG11" s="274"/>
      <c r="AH11" s="198"/>
      <c r="AI11" s="231" t="n">
        <v>40</v>
      </c>
      <c r="AJ11" s="225"/>
      <c r="AK11" s="225"/>
      <c r="AL11" s="224"/>
      <c r="AM11" s="275" t="s">
        <v>1071</v>
      </c>
      <c r="AN11" s="224"/>
      <c r="AO11" s="266"/>
      <c r="AP11" s="276"/>
      <c r="AQ11" s="277" t="n">
        <v>31</v>
      </c>
      <c r="AR11" s="198"/>
      <c r="AS11" s="198"/>
      <c r="AT11" s="22" t="s">
        <v>1852</v>
      </c>
      <c r="AU11" s="22" t="s">
        <v>1853</v>
      </c>
      <c r="AV11" s="230"/>
      <c r="AW11" s="244"/>
      <c r="AX11" s="230"/>
      <c r="AY11" s="244"/>
      <c r="AZ11" s="230"/>
      <c r="BA11" s="244"/>
    </row>
    <row r="12" customFormat="false" ht="13.5" hidden="false" customHeight="false" outlineLevel="0" collapsed="false">
      <c r="A12" s="22" t="s">
        <v>1856</v>
      </c>
      <c r="B12" s="181" t="s">
        <v>1857</v>
      </c>
      <c r="C12" s="225"/>
      <c r="D12" s="225"/>
      <c r="E12" s="225"/>
      <c r="F12" s="246" t="s">
        <v>1858</v>
      </c>
      <c r="G12" s="198"/>
      <c r="H12" s="246" t="s">
        <v>1537</v>
      </c>
      <c r="I12" s="198"/>
      <c r="J12" s="232" t="n">
        <v>34</v>
      </c>
      <c r="K12" s="225"/>
      <c r="L12" s="278" t="s">
        <v>1425</v>
      </c>
      <c r="M12" s="224"/>
      <c r="N12" s="279" t="s">
        <v>1392</v>
      </c>
      <c r="O12" s="224"/>
      <c r="P12" s="225"/>
      <c r="Q12" s="225"/>
      <c r="R12" s="250" t="s">
        <v>1850</v>
      </c>
      <c r="S12" s="226"/>
      <c r="T12" s="22" t="s">
        <v>1856</v>
      </c>
      <c r="U12" s="22" t="s">
        <v>1857</v>
      </c>
      <c r="V12" s="226"/>
      <c r="W12" s="238"/>
      <c r="X12" s="225"/>
      <c r="Y12" s="238"/>
      <c r="Z12" s="225"/>
      <c r="AA12" s="269"/>
      <c r="AB12" s="225"/>
      <c r="AC12" s="280" t="s">
        <v>1684</v>
      </c>
      <c r="AD12" s="225"/>
      <c r="AE12" s="280" t="s">
        <v>1618</v>
      </c>
      <c r="AF12" s="225"/>
      <c r="AG12" s="224"/>
      <c r="AH12" s="198"/>
      <c r="AI12" s="252" t="s">
        <v>1680</v>
      </c>
      <c r="AJ12" s="225"/>
      <c r="AK12" s="224"/>
      <c r="AL12" s="224"/>
      <c r="AM12" s="245"/>
      <c r="AN12" s="225"/>
      <c r="AO12" s="281" t="s">
        <v>1650</v>
      </c>
      <c r="AP12" s="255"/>
      <c r="AQ12" s="282"/>
      <c r="AR12" s="198"/>
      <c r="AS12" s="198"/>
      <c r="AT12" s="22" t="s">
        <v>1856</v>
      </c>
      <c r="AU12" s="22" t="s">
        <v>1857</v>
      </c>
      <c r="AV12" s="230"/>
      <c r="AW12" s="244"/>
      <c r="AX12" s="230"/>
      <c r="AY12" s="244"/>
      <c r="AZ12" s="230"/>
      <c r="BA12" s="244"/>
    </row>
    <row r="13" customFormat="false" ht="16.5" hidden="false" customHeight="false" outlineLevel="0" collapsed="false">
      <c r="A13" s="22" t="s">
        <v>1859</v>
      </c>
      <c r="B13" s="181" t="s">
        <v>1860</v>
      </c>
      <c r="C13" s="224"/>
      <c r="D13" s="231" t="n">
        <v>33</v>
      </c>
      <c r="E13" s="224"/>
      <c r="F13" s="258"/>
      <c r="G13" s="198"/>
      <c r="H13" s="258"/>
      <c r="I13" s="198"/>
      <c r="J13" s="283" t="s">
        <v>1763</v>
      </c>
      <c r="K13" s="224"/>
      <c r="L13" s="284"/>
      <c r="M13" s="224"/>
      <c r="N13" s="260"/>
      <c r="O13" s="224"/>
      <c r="P13" s="235" t="n">
        <v>37</v>
      </c>
      <c r="Q13" s="236"/>
      <c r="R13" s="250"/>
      <c r="S13" s="226"/>
      <c r="T13" s="22" t="s">
        <v>1859</v>
      </c>
      <c r="U13" s="22" t="s">
        <v>1860</v>
      </c>
      <c r="V13" s="226"/>
      <c r="W13" s="238"/>
      <c r="X13" s="225"/>
      <c r="Y13" s="239" t="s">
        <v>1844</v>
      </c>
      <c r="Z13" s="224"/>
      <c r="AA13" s="225"/>
      <c r="AB13" s="224"/>
      <c r="AC13" s="258"/>
      <c r="AD13" s="224"/>
      <c r="AE13" s="258"/>
      <c r="AF13" s="225"/>
      <c r="AG13" s="232" t="n">
        <v>39</v>
      </c>
      <c r="AH13" s="198"/>
      <c r="AI13" s="245"/>
      <c r="AJ13" s="225"/>
      <c r="AK13" s="232" t="n">
        <v>41</v>
      </c>
      <c r="AL13" s="224"/>
      <c r="AM13" s="198"/>
      <c r="AN13" s="224"/>
      <c r="AO13" s="261"/>
      <c r="AP13" s="262"/>
      <c r="AQ13" s="263"/>
      <c r="AR13" s="198"/>
      <c r="AS13" s="198"/>
      <c r="AT13" s="22" t="s">
        <v>1859</v>
      </c>
      <c r="AU13" s="22" t="s">
        <v>1860</v>
      </c>
      <c r="AV13" s="230"/>
      <c r="AW13" s="244"/>
      <c r="AX13" s="230"/>
      <c r="AY13" s="244"/>
      <c r="AZ13" s="230"/>
      <c r="BA13" s="244"/>
    </row>
    <row r="14" customFormat="false" ht="13.5" hidden="false" customHeight="false" outlineLevel="0" collapsed="false">
      <c r="A14" s="22" t="s">
        <v>1861</v>
      </c>
      <c r="B14" s="181" t="s">
        <v>1862</v>
      </c>
      <c r="C14" s="198"/>
      <c r="D14" s="245" t="s">
        <v>1126</v>
      </c>
      <c r="E14" s="198"/>
      <c r="F14" s="198"/>
      <c r="G14" s="198"/>
      <c r="H14" s="198"/>
      <c r="I14" s="198"/>
      <c r="J14" s="246"/>
      <c r="K14" s="198"/>
      <c r="L14" s="198"/>
      <c r="M14" s="224"/>
      <c r="N14" s="225"/>
      <c r="O14" s="224"/>
      <c r="P14" s="285" t="s">
        <v>1221</v>
      </c>
      <c r="Q14" s="236"/>
      <c r="R14" s="250" t="s">
        <v>1842</v>
      </c>
      <c r="S14" s="226"/>
      <c r="T14" s="22" t="s">
        <v>1861</v>
      </c>
      <c r="U14" s="22" t="s">
        <v>1862</v>
      </c>
      <c r="V14" s="226"/>
      <c r="W14" s="238"/>
      <c r="X14" s="225"/>
      <c r="Y14" s="239" t="s">
        <v>1850</v>
      </c>
      <c r="Z14" s="198"/>
      <c r="AA14" s="268" t="n">
        <v>38</v>
      </c>
      <c r="AB14" s="198"/>
      <c r="AC14" s="198"/>
      <c r="AD14" s="198"/>
      <c r="AE14" s="198"/>
      <c r="AF14" s="225"/>
      <c r="AG14" s="246" t="s">
        <v>1757</v>
      </c>
      <c r="AH14" s="198"/>
      <c r="AI14" s="225"/>
      <c r="AJ14" s="225"/>
      <c r="AK14" s="246" t="s">
        <v>1062</v>
      </c>
      <c r="AL14" s="198"/>
      <c r="AM14" s="271" t="n">
        <v>42</v>
      </c>
      <c r="AN14" s="198"/>
      <c r="AO14" s="198"/>
      <c r="AP14" s="198"/>
      <c r="AQ14" s="198"/>
      <c r="AR14" s="198"/>
      <c r="AS14" s="229" t="n">
        <v>43</v>
      </c>
      <c r="AT14" s="22" t="s">
        <v>1861</v>
      </c>
      <c r="AU14" s="22" t="s">
        <v>1862</v>
      </c>
      <c r="AV14" s="230"/>
      <c r="AW14" s="244"/>
      <c r="AX14" s="230"/>
      <c r="AY14" s="244"/>
      <c r="AZ14" s="230"/>
      <c r="BA14" s="244"/>
    </row>
    <row r="15" customFormat="false" ht="13.5" hidden="false" customHeight="false" outlineLevel="0" collapsed="false">
      <c r="A15" s="22" t="s">
        <v>1863</v>
      </c>
      <c r="B15" s="181" t="s">
        <v>1864</v>
      </c>
      <c r="C15" s="198"/>
      <c r="D15" s="198"/>
      <c r="E15" s="198"/>
      <c r="F15" s="232" t="n">
        <v>44</v>
      </c>
      <c r="G15" s="198"/>
      <c r="H15" s="232" t="n">
        <v>45</v>
      </c>
      <c r="I15" s="198"/>
      <c r="J15" s="274"/>
      <c r="K15" s="198"/>
      <c r="L15" s="232" t="n">
        <v>46</v>
      </c>
      <c r="M15" s="224"/>
      <c r="N15" s="231" t="n">
        <v>36</v>
      </c>
      <c r="O15" s="224"/>
      <c r="P15" s="198"/>
      <c r="Q15" s="198"/>
      <c r="R15" s="250"/>
      <c r="S15" s="226"/>
      <c r="T15" s="22" t="s">
        <v>1863</v>
      </c>
      <c r="U15" s="22" t="s">
        <v>1864</v>
      </c>
      <c r="V15" s="226"/>
      <c r="W15" s="238"/>
      <c r="X15" s="225"/>
      <c r="Y15" s="239"/>
      <c r="Z15" s="198"/>
      <c r="AA15" s="238" t="s">
        <v>1865</v>
      </c>
      <c r="AB15" s="198"/>
      <c r="AC15" s="232" t="n">
        <v>47</v>
      </c>
      <c r="AD15" s="198"/>
      <c r="AE15" s="232" t="n">
        <v>70</v>
      </c>
      <c r="AF15" s="225"/>
      <c r="AG15" s="246"/>
      <c r="AH15" s="198"/>
      <c r="AI15" s="231" t="n">
        <v>57</v>
      </c>
      <c r="AJ15" s="225"/>
      <c r="AK15" s="246"/>
      <c r="AL15" s="198"/>
      <c r="AM15" s="274" t="s">
        <v>1265</v>
      </c>
      <c r="AN15" s="198"/>
      <c r="AO15" s="266"/>
      <c r="AP15" s="276"/>
      <c r="AQ15" s="277" t="n">
        <v>50</v>
      </c>
      <c r="AR15" s="198"/>
      <c r="AS15" s="243" t="s">
        <v>1866</v>
      </c>
      <c r="AT15" s="22" t="s">
        <v>1863</v>
      </c>
      <c r="AU15" s="22" t="s">
        <v>1864</v>
      </c>
      <c r="AV15" s="230"/>
      <c r="AW15" s="244"/>
      <c r="AX15" s="230"/>
      <c r="AY15" s="244"/>
      <c r="AZ15" s="230"/>
      <c r="BA15" s="244"/>
    </row>
    <row r="16" customFormat="false" ht="16.5" hidden="false" customHeight="false" outlineLevel="0" collapsed="false">
      <c r="A16" s="22" t="s">
        <v>1867</v>
      </c>
      <c r="B16" s="181" t="s">
        <v>1868</v>
      </c>
      <c r="C16" s="198"/>
      <c r="D16" s="231" t="n">
        <v>51</v>
      </c>
      <c r="E16" s="198"/>
      <c r="F16" s="283" t="s">
        <v>1588</v>
      </c>
      <c r="G16" s="198"/>
      <c r="H16" s="246" t="s">
        <v>1496</v>
      </c>
      <c r="I16" s="198"/>
      <c r="J16" s="224"/>
      <c r="K16" s="198"/>
      <c r="L16" s="246" t="s">
        <v>1548</v>
      </c>
      <c r="M16" s="224"/>
      <c r="N16" s="252" t="s">
        <v>1453</v>
      </c>
      <c r="O16" s="224"/>
      <c r="P16" s="235" t="n">
        <v>54</v>
      </c>
      <c r="Q16" s="236"/>
      <c r="R16" s="250" t="s">
        <v>1842</v>
      </c>
      <c r="S16" s="226"/>
      <c r="T16" s="22" t="s">
        <v>1867</v>
      </c>
      <c r="U16" s="22" t="s">
        <v>1868</v>
      </c>
      <c r="V16" s="226"/>
      <c r="W16" s="238"/>
      <c r="X16" s="225"/>
      <c r="Y16" s="239"/>
      <c r="Z16" s="198"/>
      <c r="AA16" s="269"/>
      <c r="AB16" s="198"/>
      <c r="AC16" s="246" t="s">
        <v>1869</v>
      </c>
      <c r="AD16" s="198"/>
      <c r="AE16" s="246" t="s">
        <v>1625</v>
      </c>
      <c r="AF16" s="225"/>
      <c r="AG16" s="274"/>
      <c r="AH16" s="198"/>
      <c r="AI16" s="252" t="s">
        <v>1468</v>
      </c>
      <c r="AJ16" s="225"/>
      <c r="AK16" s="274"/>
      <c r="AL16" s="198"/>
      <c r="AM16" s="225"/>
      <c r="AN16" s="198"/>
      <c r="AO16" s="281" t="s">
        <v>1577</v>
      </c>
      <c r="AP16" s="286"/>
      <c r="AQ16" s="256"/>
      <c r="AR16" s="198"/>
      <c r="AS16" s="257"/>
      <c r="AT16" s="22" t="s">
        <v>1867</v>
      </c>
      <c r="AU16" s="22" t="s">
        <v>1868</v>
      </c>
      <c r="AV16" s="230"/>
      <c r="AW16" s="244"/>
      <c r="AX16" s="230"/>
      <c r="AY16" s="244"/>
      <c r="AZ16" s="230"/>
      <c r="BA16" s="244"/>
    </row>
    <row r="17" customFormat="false" ht="13.5" hidden="false" customHeight="false" outlineLevel="0" collapsed="false">
      <c r="A17" s="180" t="s">
        <v>1870</v>
      </c>
      <c r="B17" s="181" t="s">
        <v>1871</v>
      </c>
      <c r="C17" s="198"/>
      <c r="D17" s="245" t="s">
        <v>1700</v>
      </c>
      <c r="E17" s="198"/>
      <c r="F17" s="274"/>
      <c r="G17" s="224"/>
      <c r="H17" s="274"/>
      <c r="I17" s="224"/>
      <c r="J17" s="271" t="n">
        <v>58</v>
      </c>
      <c r="K17" s="198"/>
      <c r="L17" s="274"/>
      <c r="M17" s="224"/>
      <c r="N17" s="245"/>
      <c r="O17" s="224"/>
      <c r="P17" s="285" t="s">
        <v>1322</v>
      </c>
      <c r="Q17" s="236"/>
      <c r="R17" s="250"/>
      <c r="S17" s="226"/>
      <c r="T17" s="180" t="s">
        <v>1870</v>
      </c>
      <c r="U17" s="22" t="s">
        <v>1871</v>
      </c>
      <c r="V17" s="226"/>
      <c r="W17" s="238"/>
      <c r="X17" s="225"/>
      <c r="Y17" s="238"/>
      <c r="Z17" s="198"/>
      <c r="AA17" s="225"/>
      <c r="AB17" s="198"/>
      <c r="AC17" s="274"/>
      <c r="AD17" s="198"/>
      <c r="AE17" s="274"/>
      <c r="AF17" s="225"/>
      <c r="AG17" s="225"/>
      <c r="AH17" s="198"/>
      <c r="AI17" s="245"/>
      <c r="AJ17" s="225"/>
      <c r="AK17" s="225"/>
      <c r="AL17" s="198"/>
      <c r="AM17" s="198"/>
      <c r="AN17" s="198"/>
      <c r="AO17" s="261"/>
      <c r="AP17" s="262"/>
      <c r="AQ17" s="263"/>
      <c r="AR17" s="198"/>
      <c r="AS17" s="198"/>
      <c r="AT17" s="180" t="s">
        <v>1870</v>
      </c>
      <c r="AU17" s="22" t="s">
        <v>1871</v>
      </c>
      <c r="AV17" s="225"/>
      <c r="AW17" s="244"/>
      <c r="AX17" s="225"/>
      <c r="AY17" s="244"/>
      <c r="AZ17" s="225"/>
      <c r="BA17" s="244"/>
    </row>
    <row r="18" customFormat="false" ht="13.5" hidden="false" customHeight="false" outlineLevel="0" collapsed="false">
      <c r="A18" s="180" t="s">
        <v>1872</v>
      </c>
      <c r="B18" s="181" t="s">
        <v>1873</v>
      </c>
      <c r="C18" s="198"/>
      <c r="D18" s="198"/>
      <c r="E18" s="198"/>
      <c r="F18" s="198"/>
      <c r="G18" s="224"/>
      <c r="H18" s="198"/>
      <c r="I18" s="224"/>
      <c r="J18" s="258" t="s">
        <v>1241</v>
      </c>
      <c r="K18" s="198"/>
      <c r="L18" s="198"/>
      <c r="M18" s="224"/>
      <c r="N18" s="225"/>
      <c r="O18" s="224"/>
      <c r="P18" s="198"/>
      <c r="Q18" s="198"/>
      <c r="R18" s="250"/>
      <c r="S18" s="226"/>
      <c r="T18" s="180" t="s">
        <v>1872</v>
      </c>
      <c r="U18" s="22" t="s">
        <v>1873</v>
      </c>
      <c r="V18" s="226"/>
      <c r="W18" s="269"/>
      <c r="X18" s="225"/>
      <c r="Y18" s="239"/>
      <c r="Z18" s="198"/>
      <c r="AA18" s="232" t="n">
        <v>55</v>
      </c>
      <c r="AB18" s="198"/>
      <c r="AC18" s="198"/>
      <c r="AD18" s="198"/>
      <c r="AE18" s="198"/>
      <c r="AF18" s="225"/>
      <c r="AG18" s="232" t="n">
        <v>59</v>
      </c>
      <c r="AH18" s="198"/>
      <c r="AI18" s="198"/>
      <c r="AJ18" s="225"/>
      <c r="AK18" s="227" t="n">
        <v>60</v>
      </c>
      <c r="AL18" s="198"/>
      <c r="AM18" s="231" t="n">
        <v>56</v>
      </c>
      <c r="AN18" s="198"/>
      <c r="AO18" s="225"/>
      <c r="AP18" s="225"/>
      <c r="AQ18" s="225"/>
      <c r="AR18" s="198"/>
      <c r="AS18" s="198"/>
      <c r="AT18" s="180" t="s">
        <v>1872</v>
      </c>
      <c r="AU18" s="22" t="s">
        <v>1873</v>
      </c>
      <c r="AV18" s="230"/>
      <c r="AW18" s="244"/>
      <c r="AX18" s="230"/>
      <c r="AY18" s="244"/>
      <c r="AZ18" s="230"/>
      <c r="BA18" s="244"/>
    </row>
    <row r="19" customFormat="false" ht="13.5" hidden="false" customHeight="false" outlineLevel="0" collapsed="false">
      <c r="A19" s="180" t="s">
        <v>1874</v>
      </c>
      <c r="B19" s="181" t="s">
        <v>1875</v>
      </c>
      <c r="C19" s="198"/>
      <c r="D19" s="232" t="n">
        <v>61</v>
      </c>
      <c r="E19" s="198"/>
      <c r="F19" s="232" t="n">
        <v>62</v>
      </c>
      <c r="G19" s="224"/>
      <c r="H19" s="232" t="n">
        <v>63</v>
      </c>
      <c r="I19" s="224"/>
      <c r="J19" s="224"/>
      <c r="K19" s="198"/>
      <c r="L19" s="232" t="n">
        <v>68</v>
      </c>
      <c r="M19" s="224"/>
      <c r="N19" s="232" t="n">
        <v>53</v>
      </c>
      <c r="O19" s="224"/>
      <c r="P19" s="235" t="n">
        <v>66</v>
      </c>
      <c r="Q19" s="236"/>
      <c r="R19" s="250" t="s">
        <v>1842</v>
      </c>
      <c r="S19" s="226"/>
      <c r="T19" s="180" t="s">
        <v>1874</v>
      </c>
      <c r="U19" s="22" t="s">
        <v>1875</v>
      </c>
      <c r="V19" s="226"/>
      <c r="W19" s="225"/>
      <c r="X19" s="225"/>
      <c r="Y19" s="239"/>
      <c r="Z19" s="198"/>
      <c r="AA19" s="246" t="s">
        <v>1583</v>
      </c>
      <c r="AB19" s="198"/>
      <c r="AC19" s="287" t="n">
        <v>69</v>
      </c>
      <c r="AD19" s="198"/>
      <c r="AE19" s="288" t="n">
        <v>48</v>
      </c>
      <c r="AF19" s="225"/>
      <c r="AG19" s="246" t="s">
        <v>1747</v>
      </c>
      <c r="AH19" s="198"/>
      <c r="AI19" s="232" t="n">
        <v>67</v>
      </c>
      <c r="AJ19" s="225"/>
      <c r="AK19" s="238" t="s">
        <v>1876</v>
      </c>
      <c r="AL19" s="198"/>
      <c r="AM19" s="252" t="s">
        <v>1458</v>
      </c>
      <c r="AN19" s="198"/>
      <c r="AO19" s="235"/>
      <c r="AP19" s="241"/>
      <c r="AQ19" s="242" t="n">
        <v>71</v>
      </c>
      <c r="AR19" s="198"/>
      <c r="AS19" s="198"/>
      <c r="AT19" s="180" t="s">
        <v>1874</v>
      </c>
      <c r="AU19" s="22" t="s">
        <v>1875</v>
      </c>
      <c r="AV19" s="230"/>
      <c r="AW19" s="244"/>
      <c r="AX19" s="230"/>
      <c r="AY19" s="244"/>
      <c r="AZ19" s="230"/>
      <c r="BA19" s="244"/>
    </row>
    <row r="20" customFormat="false" ht="13.5" hidden="false" customHeight="false" outlineLevel="0" collapsed="false">
      <c r="A20" s="180" t="s">
        <v>1877</v>
      </c>
      <c r="B20" s="181" t="s">
        <v>1878</v>
      </c>
      <c r="C20" s="198"/>
      <c r="D20" s="274" t="s">
        <v>1329</v>
      </c>
      <c r="E20" s="198"/>
      <c r="F20" s="246" t="s">
        <v>1085</v>
      </c>
      <c r="G20" s="198"/>
      <c r="H20" s="246" t="s">
        <v>1542</v>
      </c>
      <c r="I20" s="198"/>
      <c r="J20" s="232" t="n">
        <v>65</v>
      </c>
      <c r="K20" s="198"/>
      <c r="L20" s="246" t="s">
        <v>1635</v>
      </c>
      <c r="M20" s="198"/>
      <c r="N20" s="274" t="s">
        <v>1366</v>
      </c>
      <c r="O20" s="198"/>
      <c r="P20" s="285" t="s">
        <v>1254</v>
      </c>
      <c r="Q20" s="236"/>
      <c r="R20" s="250"/>
      <c r="S20" s="226"/>
      <c r="T20" s="180" t="s">
        <v>1877</v>
      </c>
      <c r="U20" s="22" t="s">
        <v>1878</v>
      </c>
      <c r="V20" s="226"/>
      <c r="W20" s="225"/>
      <c r="X20" s="225"/>
      <c r="Y20" s="239"/>
      <c r="Z20" s="198"/>
      <c r="AA20" s="274"/>
      <c r="AB20" s="198"/>
      <c r="AC20" s="289"/>
      <c r="AD20" s="198"/>
      <c r="AE20" s="290" t="s">
        <v>1879</v>
      </c>
      <c r="AF20" s="225"/>
      <c r="AG20" s="246"/>
      <c r="AH20" s="198"/>
      <c r="AI20" s="274" t="s">
        <v>1361</v>
      </c>
      <c r="AJ20" s="225"/>
      <c r="AK20" s="269"/>
      <c r="AL20" s="198"/>
      <c r="AM20" s="245"/>
      <c r="AN20" s="198"/>
      <c r="AO20" s="285" t="s">
        <v>1079</v>
      </c>
      <c r="AP20" s="291"/>
      <c r="AQ20" s="292"/>
      <c r="AR20" s="198"/>
      <c r="AS20" s="198"/>
      <c r="AT20" s="180" t="s">
        <v>1877</v>
      </c>
      <c r="AU20" s="22" t="s">
        <v>1878</v>
      </c>
      <c r="AV20" s="230"/>
      <c r="AW20" s="244"/>
      <c r="AX20" s="230"/>
      <c r="AY20" s="244"/>
      <c r="AZ20" s="230"/>
      <c r="BA20" s="244"/>
    </row>
    <row r="21" customFormat="false" ht="13.5" hidden="false" customHeight="false" outlineLevel="0" collapsed="false">
      <c r="A21" s="180" t="s">
        <v>1880</v>
      </c>
      <c r="B21" s="181" t="s">
        <v>1881</v>
      </c>
      <c r="C21" s="198"/>
      <c r="D21" s="198"/>
      <c r="E21" s="198"/>
      <c r="F21" s="274"/>
      <c r="G21" s="198"/>
      <c r="H21" s="274"/>
      <c r="I21" s="198"/>
      <c r="J21" s="274" t="s">
        <v>1294</v>
      </c>
      <c r="K21" s="198"/>
      <c r="L21" s="274"/>
      <c r="M21" s="198"/>
      <c r="N21" s="198"/>
      <c r="O21" s="198"/>
      <c r="P21" s="198"/>
      <c r="Q21" s="198"/>
      <c r="R21" s="250" t="s">
        <v>1882</v>
      </c>
      <c r="S21" s="226"/>
      <c r="T21" s="180" t="s">
        <v>1880</v>
      </c>
      <c r="U21" s="22" t="s">
        <v>1881</v>
      </c>
      <c r="V21" s="226"/>
      <c r="W21" s="225"/>
      <c r="X21" s="225"/>
      <c r="Y21" s="239"/>
      <c r="Z21" s="198"/>
      <c r="AA21" s="198"/>
      <c r="AB21" s="198"/>
      <c r="AC21" s="293"/>
      <c r="AD21" s="198"/>
      <c r="AE21" s="294"/>
      <c r="AF21" s="198"/>
      <c r="AG21" s="274"/>
      <c r="AH21" s="198"/>
      <c r="AI21" s="198"/>
      <c r="AJ21" s="198"/>
      <c r="AK21" s="198"/>
      <c r="AL21" s="198"/>
      <c r="AM21" s="198"/>
      <c r="AN21" s="198"/>
      <c r="AO21" s="225"/>
      <c r="AP21" s="225"/>
      <c r="AQ21" s="225"/>
      <c r="AR21" s="198"/>
      <c r="AS21" s="198"/>
      <c r="AT21" s="180" t="s">
        <v>1880</v>
      </c>
      <c r="AU21" s="22" t="s">
        <v>1881</v>
      </c>
      <c r="AV21" s="230"/>
      <c r="AW21" s="257"/>
      <c r="AX21" s="230"/>
      <c r="AY21" s="257"/>
      <c r="AZ21" s="230"/>
      <c r="BA21" s="257"/>
    </row>
    <row r="22" customFormat="false" ht="13.5" hidden="false" customHeight="false" outlineLevel="0" collapsed="false">
      <c r="A22" s="180" t="s">
        <v>1883</v>
      </c>
      <c r="B22" s="22" t="s">
        <v>1884</v>
      </c>
      <c r="C22" s="295"/>
      <c r="D22" s="295"/>
      <c r="E22" s="295"/>
      <c r="F22" s="296"/>
      <c r="G22" s="295"/>
      <c r="H22" s="296"/>
      <c r="I22" s="295"/>
      <c r="J22" s="296"/>
      <c r="K22" s="295"/>
      <c r="L22" s="296"/>
      <c r="M22" s="295"/>
      <c r="N22" s="295"/>
      <c r="O22" s="295"/>
      <c r="P22" s="295"/>
      <c r="Q22" s="295"/>
      <c r="R22" s="250" t="s">
        <v>1850</v>
      </c>
      <c r="S22" s="226"/>
      <c r="T22" s="180" t="s">
        <v>1883</v>
      </c>
      <c r="U22" s="22" t="s">
        <v>1884</v>
      </c>
      <c r="V22" s="226"/>
      <c r="W22" s="296"/>
      <c r="X22" s="296"/>
      <c r="Y22" s="239"/>
      <c r="Z22" s="295"/>
      <c r="AA22" s="295"/>
      <c r="AB22" s="295"/>
      <c r="AC22" s="296"/>
      <c r="AD22" s="295"/>
      <c r="AE22" s="296"/>
      <c r="AF22" s="295"/>
      <c r="AG22" s="296"/>
      <c r="AH22" s="295"/>
      <c r="AI22" s="295"/>
      <c r="AJ22" s="295"/>
      <c r="AK22" s="295"/>
      <c r="AL22" s="295"/>
      <c r="AM22" s="296"/>
      <c r="AN22" s="295"/>
      <c r="AO22" s="296"/>
      <c r="AP22" s="295"/>
      <c r="AQ22" s="296"/>
      <c r="AR22" s="295"/>
      <c r="AS22" s="295"/>
      <c r="AT22" s="180" t="s">
        <v>1883</v>
      </c>
      <c r="AU22" s="22" t="s">
        <v>1884</v>
      </c>
      <c r="AV22" s="230"/>
      <c r="AW22" s="198"/>
      <c r="AX22" s="230"/>
      <c r="AY22" s="198"/>
      <c r="AZ22" s="230"/>
      <c r="BA22" s="198"/>
    </row>
    <row r="23" customFormat="false" ht="13.5" hidden="false" customHeight="false" outlineLevel="0" collapsed="false">
      <c r="A23" s="0" t="s">
        <v>1885</v>
      </c>
      <c r="B23" s="22" t="s">
        <v>1886</v>
      </c>
      <c r="C23" s="295"/>
      <c r="D23" s="32"/>
      <c r="E23" s="32"/>
      <c r="F23" s="32"/>
      <c r="G23" s="32"/>
      <c r="H23" s="32"/>
      <c r="I23" s="32"/>
      <c r="J23" s="297"/>
      <c r="K23" s="297"/>
      <c r="L23" s="297"/>
      <c r="M23" s="32"/>
      <c r="N23" s="297"/>
      <c r="O23" s="32"/>
      <c r="P23" s="32"/>
      <c r="Q23" s="295"/>
      <c r="R23" s="298"/>
      <c r="S23" s="226"/>
      <c r="T23" s="0" t="s">
        <v>1885</v>
      </c>
      <c r="U23" s="22" t="s">
        <v>1886</v>
      </c>
      <c r="V23" s="226"/>
      <c r="W23" s="296"/>
      <c r="X23" s="296"/>
      <c r="Y23" s="299"/>
      <c r="Z23" s="295"/>
      <c r="AA23" s="297"/>
      <c r="AB23" s="32"/>
      <c r="AC23" s="32"/>
      <c r="AD23" s="32"/>
      <c r="AE23" s="32"/>
      <c r="AF23" s="32"/>
      <c r="AG23" s="32"/>
      <c r="AH23" s="32"/>
      <c r="AI23" s="32"/>
      <c r="AJ23" s="32"/>
      <c r="AK23" s="32"/>
      <c r="AL23" s="295"/>
      <c r="AM23" s="295"/>
      <c r="AN23" s="295"/>
      <c r="AO23" s="300" t="s">
        <v>1887</v>
      </c>
      <c r="AP23" s="301"/>
      <c r="AQ23" s="302" t="s">
        <v>1888</v>
      </c>
      <c r="AR23" s="295"/>
      <c r="AS23" s="295"/>
      <c r="AT23" s="0" t="s">
        <v>1885</v>
      </c>
      <c r="AU23" s="22" t="s">
        <v>1886</v>
      </c>
      <c r="AV23" s="230"/>
      <c r="AW23" s="198"/>
      <c r="AX23" s="230"/>
      <c r="AY23" s="198"/>
      <c r="AZ23" s="230"/>
      <c r="BA23" s="198"/>
    </row>
    <row r="24" customFormat="false" ht="13.5" hidden="false" customHeight="false" outlineLevel="0" collapsed="false">
      <c r="A24" s="180" t="s">
        <v>1889</v>
      </c>
      <c r="B24" s="22" t="s">
        <v>1890</v>
      </c>
      <c r="C24" s="295"/>
      <c r="D24" s="32"/>
      <c r="E24" s="32"/>
      <c r="F24" s="32"/>
      <c r="G24" s="32"/>
      <c r="H24" s="32"/>
      <c r="I24" s="32"/>
      <c r="J24" s="32"/>
      <c r="K24" s="32"/>
      <c r="L24" s="32"/>
      <c r="M24" s="32"/>
      <c r="N24" s="32"/>
      <c r="O24" s="32"/>
      <c r="P24" s="32"/>
      <c r="Q24" s="295"/>
      <c r="R24" s="295"/>
      <c r="S24" s="193"/>
      <c r="T24" s="180" t="s">
        <v>1889</v>
      </c>
      <c r="U24" s="22" t="s">
        <v>1890</v>
      </c>
      <c r="V24" s="193"/>
      <c r="W24" s="296"/>
      <c r="X24" s="296"/>
      <c r="Y24" s="303"/>
      <c r="Z24" s="295"/>
      <c r="AA24" s="32"/>
      <c r="AB24" s="32"/>
      <c r="AC24" s="32"/>
      <c r="AD24" s="32"/>
      <c r="AE24" s="32"/>
      <c r="AF24" s="32"/>
      <c r="AG24" s="32"/>
      <c r="AH24" s="32"/>
      <c r="AI24" s="32"/>
      <c r="AJ24" s="32"/>
      <c r="AK24" s="32"/>
      <c r="AL24" s="295"/>
      <c r="AM24" s="295"/>
      <c r="AN24" s="295"/>
      <c r="AO24" s="304" t="s">
        <v>1891</v>
      </c>
      <c r="AP24" s="305"/>
      <c r="AQ24" s="306"/>
      <c r="AR24" s="295"/>
      <c r="AS24" s="295"/>
      <c r="AT24" s="180" t="s">
        <v>1889</v>
      </c>
      <c r="AU24" s="22" t="s">
        <v>1890</v>
      </c>
      <c r="AV24" s="230"/>
      <c r="AW24" s="198"/>
      <c r="AX24" s="230"/>
      <c r="AY24" s="198"/>
      <c r="AZ24" s="230"/>
      <c r="BA24" s="198"/>
    </row>
    <row r="25" customFormat="false" ht="13.5" hidden="false" customHeight="false" outlineLevel="0" collapsed="false">
      <c r="A25" s="180" t="s">
        <v>1892</v>
      </c>
      <c r="B25" s="22" t="s">
        <v>1893</v>
      </c>
      <c r="C25" s="295"/>
      <c r="D25" s="32"/>
      <c r="E25" s="32"/>
      <c r="F25" s="32"/>
      <c r="G25" s="32"/>
      <c r="H25" s="32"/>
      <c r="I25" s="32"/>
      <c r="J25" s="32"/>
      <c r="K25" s="32"/>
      <c r="L25" s="32"/>
      <c r="M25" s="32"/>
      <c r="N25" s="32"/>
      <c r="O25" s="32"/>
      <c r="P25" s="32"/>
      <c r="Q25" s="32"/>
      <c r="R25" s="32"/>
      <c r="S25" s="193"/>
      <c r="T25" s="180" t="s">
        <v>1892</v>
      </c>
      <c r="U25" s="22" t="s">
        <v>1893</v>
      </c>
      <c r="V25" s="193"/>
      <c r="W25" s="32"/>
      <c r="X25" s="32"/>
      <c r="Y25" s="32"/>
      <c r="Z25" s="32"/>
      <c r="AA25" s="32"/>
      <c r="AB25" s="32"/>
      <c r="AC25" s="32"/>
      <c r="AD25" s="32"/>
      <c r="AE25" s="32"/>
      <c r="AF25" s="32"/>
      <c r="AG25" s="32"/>
      <c r="AH25" s="32"/>
      <c r="AI25" s="32"/>
      <c r="AJ25" s="32"/>
      <c r="AK25" s="32"/>
      <c r="AL25" s="295"/>
      <c r="AM25" s="295"/>
      <c r="AN25" s="295"/>
      <c r="AO25" s="296"/>
      <c r="AP25" s="296"/>
      <c r="AQ25" s="296"/>
      <c r="AR25" s="295"/>
      <c r="AS25" s="295"/>
      <c r="AT25" s="180" t="s">
        <v>1892</v>
      </c>
      <c r="AU25" s="22" t="s">
        <v>1893</v>
      </c>
      <c r="AV25" s="192"/>
      <c r="AW25" s="192"/>
      <c r="AX25" s="192"/>
      <c r="AY25" s="192"/>
      <c r="AZ25" s="212"/>
      <c r="BA25" s="8"/>
    </row>
    <row r="26" customFormat="false" ht="12.75" hidden="false" customHeight="false" outlineLevel="0" collapsed="false">
      <c r="A26" s="180" t="s">
        <v>1894</v>
      </c>
      <c r="B26" s="22" t="s">
        <v>1895</v>
      </c>
      <c r="C26" s="295"/>
      <c r="D26" s="32"/>
      <c r="E26" s="32"/>
      <c r="F26" s="32"/>
      <c r="G26" s="32"/>
      <c r="H26" s="32"/>
      <c r="I26" s="32"/>
      <c r="J26" s="32"/>
      <c r="K26" s="32"/>
      <c r="L26" s="32"/>
      <c r="M26" s="32"/>
      <c r="N26" s="32"/>
      <c r="O26" s="32"/>
      <c r="P26" s="32"/>
      <c r="Q26" s="32"/>
      <c r="R26" s="32"/>
      <c r="S26" s="193"/>
      <c r="T26" s="180" t="s">
        <v>1894</v>
      </c>
      <c r="U26" s="22" t="s">
        <v>1895</v>
      </c>
      <c r="V26" s="193"/>
      <c r="W26" s="32"/>
      <c r="X26" s="32"/>
      <c r="Y26" s="32"/>
      <c r="Z26" s="32"/>
      <c r="AA26" s="32"/>
      <c r="AB26" s="32"/>
      <c r="AC26" s="32"/>
      <c r="AD26" s="32"/>
      <c r="AE26" s="32"/>
      <c r="AF26" s="32"/>
      <c r="AG26" s="32"/>
      <c r="AH26" s="32"/>
      <c r="AI26" s="32"/>
      <c r="AJ26" s="32"/>
      <c r="AK26" s="32"/>
      <c r="AL26" s="295"/>
      <c r="AM26" s="307" t="s">
        <v>1896</v>
      </c>
      <c r="AN26" s="295"/>
      <c r="AO26" s="295"/>
      <c r="AP26" s="295"/>
      <c r="AQ26" s="295"/>
      <c r="AR26" s="295"/>
      <c r="AS26" s="295"/>
      <c r="AT26" s="180" t="s">
        <v>1894</v>
      </c>
      <c r="AU26" s="22" t="s">
        <v>1895</v>
      </c>
      <c r="AV26" s="192"/>
      <c r="AW26" s="192"/>
      <c r="AX26" s="192"/>
      <c r="AY26" s="192"/>
      <c r="AZ26" s="8"/>
    </row>
    <row r="27" customFormat="false" ht="13.5" hidden="false" customHeight="false" outlineLevel="0" collapsed="false">
      <c r="A27" s="180" t="s">
        <v>1897</v>
      </c>
      <c r="B27" s="22" t="s">
        <v>1898</v>
      </c>
      <c r="C27" s="295"/>
      <c r="D27" s="32"/>
      <c r="E27" s="32"/>
      <c r="F27" s="32"/>
      <c r="G27" s="32"/>
      <c r="H27" s="32"/>
      <c r="I27" s="32"/>
      <c r="J27" s="32"/>
      <c r="K27" s="32"/>
      <c r="L27" s="32"/>
      <c r="M27" s="32"/>
      <c r="N27" s="32"/>
      <c r="O27" s="32"/>
      <c r="P27" s="32"/>
      <c r="Q27" s="32"/>
      <c r="R27" s="32"/>
      <c r="S27" s="193"/>
      <c r="T27" s="180" t="s">
        <v>1897</v>
      </c>
      <c r="U27" s="22" t="s">
        <v>1898</v>
      </c>
      <c r="V27" s="193"/>
      <c r="W27" s="32"/>
      <c r="X27" s="32"/>
      <c r="Y27" s="32"/>
      <c r="Z27" s="32"/>
      <c r="AA27" s="32"/>
      <c r="AB27" s="32"/>
      <c r="AC27" s="32"/>
      <c r="AD27" s="32"/>
      <c r="AE27" s="32"/>
      <c r="AF27" s="32"/>
      <c r="AG27" s="32"/>
      <c r="AH27" s="32"/>
      <c r="AI27" s="32"/>
      <c r="AJ27" s="32"/>
      <c r="AK27" s="32"/>
      <c r="AL27" s="295"/>
      <c r="AM27" s="308" t="s">
        <v>1899</v>
      </c>
      <c r="AN27" s="295"/>
      <c r="AO27" s="295"/>
      <c r="AP27" s="295"/>
      <c r="AQ27" s="295"/>
      <c r="AR27" s="295"/>
      <c r="AS27" s="295"/>
      <c r="AT27" s="180" t="s">
        <v>1897</v>
      </c>
      <c r="AU27" s="22" t="s">
        <v>1898</v>
      </c>
      <c r="AV27" s="192"/>
      <c r="AW27" s="192"/>
      <c r="AX27" s="192"/>
      <c r="AY27" s="192"/>
      <c r="AZ27" s="212"/>
    </row>
    <row r="28" customFormat="false" ht="13.5" hidden="false" customHeight="false" outlineLevel="0" collapsed="false">
      <c r="A28" s="180" t="s">
        <v>1900</v>
      </c>
      <c r="B28" s="22" t="s">
        <v>1901</v>
      </c>
      <c r="C28" s="295"/>
      <c r="D28" s="32"/>
      <c r="E28" s="32"/>
      <c r="F28" s="32"/>
      <c r="G28" s="32"/>
      <c r="H28" s="32"/>
      <c r="I28" s="32"/>
      <c r="J28" s="32"/>
      <c r="K28" s="32"/>
      <c r="L28" s="32"/>
      <c r="M28" s="32"/>
      <c r="N28" s="32"/>
      <c r="O28" s="32"/>
      <c r="P28" s="32"/>
      <c r="Q28" s="32"/>
      <c r="R28" s="32"/>
      <c r="S28" s="193"/>
      <c r="T28" s="180" t="s">
        <v>1900</v>
      </c>
      <c r="U28" s="22" t="s">
        <v>1901</v>
      </c>
      <c r="V28" s="193"/>
      <c r="W28" s="32"/>
      <c r="X28" s="32"/>
      <c r="Y28" s="32"/>
      <c r="Z28" s="32"/>
      <c r="AA28" s="32"/>
      <c r="AB28" s="32"/>
      <c r="AC28" s="32"/>
      <c r="AD28" s="32"/>
      <c r="AE28" s="32"/>
      <c r="AF28" s="32"/>
      <c r="AG28" s="32"/>
      <c r="AH28" s="32"/>
      <c r="AI28" s="32"/>
      <c r="AJ28" s="32"/>
      <c r="AK28" s="32"/>
      <c r="AL28" s="295"/>
      <c r="AM28" s="295"/>
      <c r="AN28" s="295"/>
      <c r="AO28" s="295"/>
      <c r="AP28" s="295"/>
      <c r="AQ28" s="295"/>
      <c r="AR28" s="295"/>
      <c r="AS28" s="240" t="s">
        <v>1902</v>
      </c>
      <c r="AT28" s="180" t="s">
        <v>1900</v>
      </c>
      <c r="AU28" s="22" t="s">
        <v>1901</v>
      </c>
      <c r="AV28" s="192"/>
      <c r="AW28" s="192"/>
      <c r="AX28" s="192"/>
      <c r="AY28" s="192"/>
      <c r="AZ28" s="216"/>
    </row>
    <row r="29" customFormat="false" ht="13.5" hidden="false" customHeight="false" outlineLevel="0" collapsed="false">
      <c r="A29" s="180" t="s">
        <v>1903</v>
      </c>
      <c r="B29" s="22" t="s">
        <v>1904</v>
      </c>
      <c r="C29" s="295"/>
      <c r="D29" s="32"/>
      <c r="E29" s="32"/>
      <c r="F29" s="32"/>
      <c r="G29" s="32"/>
      <c r="H29" s="32"/>
      <c r="I29" s="32"/>
      <c r="J29" s="32"/>
      <c r="K29" s="32"/>
      <c r="L29" s="32"/>
      <c r="M29" s="32"/>
      <c r="N29" s="32"/>
      <c r="O29" s="32"/>
      <c r="P29" s="32"/>
      <c r="Q29" s="32"/>
      <c r="R29" s="32"/>
      <c r="S29" s="193"/>
      <c r="T29" s="180" t="s">
        <v>1903</v>
      </c>
      <c r="U29" s="22" t="s">
        <v>1904</v>
      </c>
      <c r="V29" s="193"/>
      <c r="W29" s="32"/>
      <c r="X29" s="32"/>
      <c r="Y29" s="32"/>
      <c r="Z29" s="32"/>
      <c r="AA29" s="32"/>
      <c r="AB29" s="32"/>
      <c r="AC29" s="32"/>
      <c r="AD29" s="32"/>
      <c r="AE29" s="32"/>
      <c r="AF29" s="32"/>
      <c r="AG29" s="32"/>
      <c r="AH29" s="32"/>
      <c r="AI29" s="32"/>
      <c r="AJ29" s="32"/>
      <c r="AK29" s="32"/>
      <c r="AL29" s="295"/>
      <c r="AM29" s="295"/>
      <c r="AN29" s="295"/>
      <c r="AO29" s="295"/>
      <c r="AP29" s="295"/>
      <c r="AQ29" s="295"/>
      <c r="AR29" s="295"/>
      <c r="AS29" s="296"/>
      <c r="AT29" s="180" t="s">
        <v>1903</v>
      </c>
      <c r="AU29" s="22" t="s">
        <v>1904</v>
      </c>
      <c r="AV29" s="192"/>
      <c r="AW29" s="192"/>
      <c r="AX29" s="192"/>
      <c r="AY29" s="192"/>
      <c r="AZ29" s="216"/>
    </row>
    <row r="30" customFormat="false" ht="12.75" hidden="false" customHeight="false" outlineLevel="0" collapsed="false">
      <c r="A30" s="309" t="s">
        <v>1905</v>
      </c>
      <c r="B30" s="22" t="s">
        <v>1906</v>
      </c>
      <c r="C30" s="295"/>
      <c r="D30" s="32"/>
      <c r="E30" s="32"/>
      <c r="F30" s="32"/>
      <c r="G30" s="32"/>
      <c r="H30" s="32"/>
      <c r="I30" s="32"/>
      <c r="J30" s="32"/>
      <c r="K30" s="32"/>
      <c r="L30" s="32"/>
      <c r="M30" s="32"/>
      <c r="N30" s="32"/>
      <c r="O30" s="32"/>
      <c r="P30" s="32"/>
      <c r="Q30" s="32"/>
      <c r="R30" s="32"/>
      <c r="S30" s="193"/>
      <c r="T30" s="309" t="s">
        <v>1905</v>
      </c>
      <c r="U30" s="22" t="s">
        <v>1906</v>
      </c>
      <c r="V30" s="193"/>
      <c r="W30" s="32"/>
      <c r="X30" s="32"/>
      <c r="Y30" s="32"/>
      <c r="Z30" s="32"/>
      <c r="AA30" s="32"/>
      <c r="AB30" s="32"/>
      <c r="AC30" s="32"/>
      <c r="AD30" s="32"/>
      <c r="AE30" s="32"/>
      <c r="AF30" s="32"/>
      <c r="AG30" s="32"/>
      <c r="AH30" s="32"/>
      <c r="AI30" s="32"/>
      <c r="AJ30" s="32"/>
      <c r="AK30" s="32"/>
      <c r="AL30" s="295"/>
      <c r="AM30" s="295"/>
      <c r="AN30" s="295"/>
      <c r="AO30" s="295"/>
      <c r="AP30" s="295"/>
      <c r="AQ30" s="295"/>
      <c r="AR30" s="295"/>
      <c r="AS30" s="310" t="s">
        <v>1907</v>
      </c>
      <c r="AT30" s="309" t="s">
        <v>1905</v>
      </c>
      <c r="AU30" s="22" t="s">
        <v>1906</v>
      </c>
      <c r="AV30" s="192"/>
      <c r="AW30" s="192"/>
      <c r="AX30" s="192"/>
      <c r="AY30" s="192"/>
      <c r="AZ30" s="216"/>
    </row>
    <row r="31" customFormat="false" ht="13.5" hidden="false" customHeight="false" outlineLevel="0" collapsed="false">
      <c r="A31" s="192" t="s">
        <v>1908</v>
      </c>
      <c r="B31" s="22" t="s">
        <v>1909</v>
      </c>
      <c r="C31" s="295"/>
      <c r="D31" s="295"/>
      <c r="E31" s="295"/>
      <c r="F31" s="295"/>
      <c r="G31" s="295"/>
      <c r="H31" s="295"/>
      <c r="I31" s="295"/>
      <c r="J31" s="295"/>
      <c r="K31" s="295"/>
      <c r="L31" s="295"/>
      <c r="M31" s="295"/>
      <c r="N31" s="295"/>
      <c r="O31" s="295"/>
      <c r="P31" s="295"/>
      <c r="Q31" s="295"/>
      <c r="R31" s="295"/>
      <c r="S31" s="193"/>
      <c r="T31" s="192" t="s">
        <v>1908</v>
      </c>
      <c r="U31" s="22" t="s">
        <v>1909</v>
      </c>
      <c r="V31" s="193"/>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311" t="s">
        <v>1910</v>
      </c>
      <c r="AT31" s="192" t="s">
        <v>1908</v>
      </c>
      <c r="AU31" s="22" t="s">
        <v>1909</v>
      </c>
      <c r="AV31" s="192"/>
      <c r="AW31" s="192"/>
      <c r="AX31" s="192"/>
      <c r="AY31" s="192"/>
      <c r="AZ31" s="216"/>
    </row>
    <row r="32" customFormat="false" ht="12.75" hidden="false" customHeight="false" outlineLevel="0" collapsed="false">
      <c r="B32" s="0" t="s">
        <v>1911</v>
      </c>
      <c r="C32" s="195" t="s">
        <v>1772</v>
      </c>
      <c r="E32" s="195" t="s">
        <v>1773</v>
      </c>
      <c r="G32" s="195" t="s">
        <v>1774</v>
      </c>
      <c r="H32" s="192"/>
      <c r="I32" s="195" t="s">
        <v>1775</v>
      </c>
      <c r="J32" s="192"/>
      <c r="K32" s="195" t="s">
        <v>1776</v>
      </c>
      <c r="L32" s="192"/>
      <c r="M32" s="195" t="s">
        <v>1777</v>
      </c>
      <c r="N32" s="31"/>
      <c r="O32" s="195" t="s">
        <v>1778</v>
      </c>
      <c r="R32" s="195" t="s">
        <v>1779</v>
      </c>
      <c r="S32" s="196"/>
      <c r="V32" s="196"/>
      <c r="W32" s="197" t="s">
        <v>1780</v>
      </c>
      <c r="X32" s="197"/>
      <c r="Y32" s="199" t="s">
        <v>1781</v>
      </c>
      <c r="Z32" s="200" t="s">
        <v>1782</v>
      </c>
      <c r="AB32" s="200" t="s">
        <v>1783</v>
      </c>
      <c r="AC32" s="201"/>
      <c r="AD32" s="200" t="s">
        <v>1784</v>
      </c>
      <c r="AF32" s="200" t="s">
        <v>1785</v>
      </c>
      <c r="AH32" s="200" t="s">
        <v>1786</v>
      </c>
      <c r="AI32" s="197"/>
      <c r="AJ32" s="202" t="s">
        <v>1787</v>
      </c>
      <c r="AK32" s="197"/>
      <c r="AL32" s="200" t="s">
        <v>1788</v>
      </c>
      <c r="AM32" s="197"/>
      <c r="AN32" s="200" t="s">
        <v>1789</v>
      </c>
      <c r="AP32" s="200" t="s">
        <v>1790</v>
      </c>
      <c r="AR32" s="197" t="s">
        <v>1791</v>
      </c>
      <c r="AS32" s="197"/>
      <c r="AU32" s="129"/>
      <c r="AV32" s="31"/>
      <c r="AW32" s="192"/>
      <c r="AX32" s="31"/>
      <c r="AY32" s="192"/>
      <c r="AZ32" s="212"/>
    </row>
    <row r="33" s="203" customFormat="true" ht="12.75" hidden="false" customHeight="false" outlineLevel="0" collapsed="false">
      <c r="C33" s="312" t="s">
        <v>1912</v>
      </c>
      <c r="D33" s="203" t="s">
        <v>1913</v>
      </c>
      <c r="E33" s="312" t="s">
        <v>1810</v>
      </c>
      <c r="F33" s="313" t="s">
        <v>1809</v>
      </c>
      <c r="G33" s="314" t="s">
        <v>1796</v>
      </c>
      <c r="H33" s="313" t="s">
        <v>1797</v>
      </c>
      <c r="I33" s="313" t="s">
        <v>1914</v>
      </c>
      <c r="J33" s="313" t="s">
        <v>1915</v>
      </c>
      <c r="K33" s="314" t="s">
        <v>1796</v>
      </c>
      <c r="L33" s="313" t="s">
        <v>1797</v>
      </c>
      <c r="M33" s="315" t="s">
        <v>1804</v>
      </c>
      <c r="N33" s="313" t="s">
        <v>1795</v>
      </c>
      <c r="O33" s="314" t="s">
        <v>1796</v>
      </c>
      <c r="P33" s="313" t="s">
        <v>1797</v>
      </c>
      <c r="Q33" s="313"/>
      <c r="R33" s="195" t="s">
        <v>1799</v>
      </c>
      <c r="S33" s="215"/>
      <c r="U33" s="0" t="s">
        <v>1916</v>
      </c>
      <c r="V33" s="215"/>
      <c r="W33" s="206" t="s">
        <v>1800</v>
      </c>
      <c r="X33" s="206"/>
      <c r="Y33" s="206" t="s">
        <v>1801</v>
      </c>
      <c r="Z33" s="314" t="s">
        <v>1796</v>
      </c>
      <c r="AA33" s="203" t="s">
        <v>1797</v>
      </c>
      <c r="AB33" s="314" t="s">
        <v>1796</v>
      </c>
      <c r="AC33" s="199" t="s">
        <v>1797</v>
      </c>
      <c r="AD33" s="314" t="s">
        <v>1796</v>
      </c>
      <c r="AE33" s="199" t="s">
        <v>1797</v>
      </c>
      <c r="AF33" s="314" t="s">
        <v>1796</v>
      </c>
      <c r="AG33" s="199" t="s">
        <v>1797</v>
      </c>
      <c r="AJ33" s="316" t="s">
        <v>1810</v>
      </c>
      <c r="AK33" s="210" t="s">
        <v>1809</v>
      </c>
      <c r="AL33" s="317" t="s">
        <v>1804</v>
      </c>
      <c r="AM33" s="210" t="s">
        <v>1795</v>
      </c>
      <c r="AN33" s="314" t="s">
        <v>1796</v>
      </c>
      <c r="AO33" s="199" t="s">
        <v>1797</v>
      </c>
      <c r="AP33" s="314" t="s">
        <v>1796</v>
      </c>
      <c r="AQ33" s="199" t="s">
        <v>1797</v>
      </c>
      <c r="AR33" s="206" t="s">
        <v>1811</v>
      </c>
      <c r="AS33" s="206"/>
      <c r="AU33" s="129"/>
      <c r="AV33" s="212"/>
      <c r="AW33" s="212"/>
      <c r="AX33" s="212"/>
      <c r="AY33" s="212"/>
      <c r="AZ33" s="212"/>
    </row>
    <row r="34" s="203" customFormat="true" ht="12.75" hidden="false" customHeight="false" outlineLevel="0" collapsed="false">
      <c r="C34" s="212"/>
      <c r="D34" s="137" t="s">
        <v>1815</v>
      </c>
      <c r="E34" s="199"/>
      <c r="F34" s="137" t="s">
        <v>1816</v>
      </c>
      <c r="G34" s="137" t="s">
        <v>1816</v>
      </c>
      <c r="H34" s="212"/>
      <c r="I34" s="137" t="s">
        <v>1817</v>
      </c>
      <c r="J34" s="212"/>
      <c r="K34" s="213" t="s">
        <v>1815</v>
      </c>
      <c r="L34" s="212"/>
      <c r="M34" s="213" t="s">
        <v>1815</v>
      </c>
      <c r="N34" s="212"/>
      <c r="O34" s="213" t="s">
        <v>1815</v>
      </c>
      <c r="R34" s="214"/>
      <c r="S34" s="215"/>
      <c r="V34" s="215"/>
      <c r="X34" s="206"/>
      <c r="Y34" s="206" t="s">
        <v>1818</v>
      </c>
      <c r="Z34" s="199" t="s">
        <v>1816</v>
      </c>
      <c r="AB34" s="199" t="s">
        <v>1816</v>
      </c>
      <c r="AD34" s="199" t="s">
        <v>1816</v>
      </c>
      <c r="AF34" s="199" t="s">
        <v>1817</v>
      </c>
      <c r="AJ34" s="210" t="s">
        <v>1816</v>
      </c>
      <c r="AL34" s="210" t="s">
        <v>1815</v>
      </c>
      <c r="AN34" s="199" t="s">
        <v>1816</v>
      </c>
      <c r="AP34" s="199" t="s">
        <v>1816</v>
      </c>
      <c r="AU34" s="129"/>
      <c r="AV34" s="212"/>
      <c r="AW34" s="212"/>
      <c r="AX34" s="212"/>
      <c r="AY34" s="212"/>
      <c r="AZ34" s="212"/>
    </row>
    <row r="35" customFormat="false" ht="13.5" hidden="false" customHeight="false" outlineLevel="0" collapsed="false">
      <c r="C35" s="192"/>
      <c r="D35" s="9" t="s">
        <v>1821</v>
      </c>
      <c r="E35" s="9"/>
      <c r="F35" s="9" t="s">
        <v>1822</v>
      </c>
      <c r="G35" s="217" t="s">
        <v>1823</v>
      </c>
      <c r="H35" s="192"/>
      <c r="I35" s="218" t="s">
        <v>1824</v>
      </c>
      <c r="J35" s="192"/>
      <c r="K35" s="218" t="s">
        <v>1824</v>
      </c>
      <c r="L35" s="192"/>
      <c r="M35" s="217" t="s">
        <v>1823</v>
      </c>
      <c r="N35" s="31"/>
      <c r="O35" s="189" t="s">
        <v>1824</v>
      </c>
      <c r="R35" s="15"/>
      <c r="S35" s="193"/>
      <c r="V35" s="193"/>
      <c r="Y35" s="216"/>
      <c r="Z35" s="221" t="s">
        <v>1917</v>
      </c>
      <c r="AB35" s="197" t="s">
        <v>1918</v>
      </c>
      <c r="AC35" s="197" t="s">
        <v>1918</v>
      </c>
      <c r="AD35" s="221" t="s">
        <v>1826</v>
      </c>
      <c r="AF35" s="221" t="s">
        <v>1826</v>
      </c>
      <c r="AH35" s="218" t="s">
        <v>1830</v>
      </c>
      <c r="AJ35" s="218" t="s">
        <v>1827</v>
      </c>
      <c r="AL35" s="218" t="s">
        <v>1830</v>
      </c>
      <c r="AN35" s="221" t="s">
        <v>1826</v>
      </c>
      <c r="AP35" s="221" t="s">
        <v>1826</v>
      </c>
      <c r="AU35" s="129"/>
      <c r="AV35" s="31"/>
      <c r="AW35" s="192"/>
      <c r="AX35" s="31"/>
      <c r="AY35" s="192"/>
      <c r="AZ35" s="8"/>
    </row>
    <row r="36" customFormat="false" ht="13.5" hidden="false" customHeight="false" outlineLevel="0" collapsed="false">
      <c r="A36" s="22" t="s">
        <v>1919</v>
      </c>
      <c r="B36" s="22" t="s">
        <v>1832</v>
      </c>
      <c r="C36" s="198"/>
      <c r="D36" s="198"/>
      <c r="E36" s="198"/>
      <c r="F36" s="225"/>
      <c r="G36" s="198"/>
      <c r="H36" s="224"/>
      <c r="I36" s="225"/>
      <c r="J36" s="225"/>
      <c r="K36" s="225"/>
      <c r="L36" s="224"/>
      <c r="M36" s="224"/>
      <c r="N36" s="224"/>
      <c r="O36" s="224"/>
      <c r="P36" s="198"/>
      <c r="Q36" s="225"/>
      <c r="R36" s="192"/>
      <c r="S36" s="226"/>
      <c r="T36" s="22" t="s">
        <v>1919</v>
      </c>
      <c r="U36" s="22" t="s">
        <v>1832</v>
      </c>
      <c r="V36" s="226"/>
      <c r="W36" s="227"/>
      <c r="X36" s="225"/>
      <c r="Y36" s="228"/>
      <c r="Z36" s="198"/>
      <c r="AA36" s="198"/>
      <c r="AB36" s="198"/>
      <c r="AC36" s="198"/>
      <c r="AD36" s="198"/>
      <c r="AE36" s="198"/>
      <c r="AF36" s="225"/>
      <c r="AG36" s="225"/>
      <c r="AH36" s="198"/>
      <c r="AI36" s="225"/>
      <c r="AJ36" s="198"/>
      <c r="AK36" s="198"/>
      <c r="AL36" s="198"/>
      <c r="AM36" s="198"/>
      <c r="AN36" s="198"/>
      <c r="AO36" s="198"/>
      <c r="AP36" s="198"/>
      <c r="AQ36" s="198"/>
      <c r="AR36" s="198"/>
      <c r="AS36" s="229" t="n">
        <v>76</v>
      </c>
      <c r="AT36" s="22" t="s">
        <v>1919</v>
      </c>
      <c r="AU36" s="22" t="s">
        <v>1832</v>
      </c>
      <c r="AV36" s="230"/>
      <c r="AW36" s="229"/>
      <c r="AX36" s="230"/>
      <c r="AY36" s="229"/>
      <c r="AZ36" s="230"/>
      <c r="BA36" s="229"/>
    </row>
    <row r="37" customFormat="false" ht="13.5" hidden="false" customHeight="false" outlineLevel="0" collapsed="false">
      <c r="A37" s="22" t="s">
        <v>1920</v>
      </c>
      <c r="B37" s="22" t="s">
        <v>1833</v>
      </c>
      <c r="C37" s="198"/>
      <c r="D37" s="310" t="n">
        <v>77</v>
      </c>
      <c r="E37" s="198"/>
      <c r="F37" s="233" t="n">
        <v>78</v>
      </c>
      <c r="G37" s="198"/>
      <c r="H37" s="232" t="n">
        <v>79</v>
      </c>
      <c r="I37" s="198"/>
      <c r="J37" s="319" t="n">
        <v>91</v>
      </c>
      <c r="K37" s="198"/>
      <c r="L37" s="229" t="n">
        <v>92</v>
      </c>
      <c r="M37" s="224"/>
      <c r="N37" s="231" t="n">
        <v>81</v>
      </c>
      <c r="O37" s="224"/>
      <c r="P37" s="235" t="n">
        <v>82</v>
      </c>
      <c r="Q37" s="236"/>
      <c r="R37" s="237"/>
      <c r="S37" s="226"/>
      <c r="T37" s="22" t="s">
        <v>1920</v>
      </c>
      <c r="U37" s="22" t="s">
        <v>1833</v>
      </c>
      <c r="V37" s="226"/>
      <c r="W37" s="238"/>
      <c r="X37" s="225"/>
      <c r="Y37" s="239"/>
      <c r="Z37" s="198"/>
      <c r="AA37" s="232" t="n">
        <v>83</v>
      </c>
      <c r="AB37" s="198"/>
      <c r="AC37" s="232" t="n">
        <v>104</v>
      </c>
      <c r="AD37" s="198"/>
      <c r="AE37" s="232" t="n">
        <v>85</v>
      </c>
      <c r="AF37" s="225"/>
      <c r="AG37" s="225"/>
      <c r="AH37" s="198"/>
      <c r="AI37" s="240" t="n">
        <v>86</v>
      </c>
      <c r="AJ37" s="198"/>
      <c r="AK37" s="233" t="n">
        <v>87</v>
      </c>
      <c r="AL37" s="198"/>
      <c r="AM37" s="231" t="s">
        <v>1921</v>
      </c>
      <c r="AN37" s="198"/>
      <c r="AO37" s="235"/>
      <c r="AP37" s="241"/>
      <c r="AQ37" s="242" t="n">
        <v>89</v>
      </c>
      <c r="AR37" s="198"/>
      <c r="AS37" s="243" t="s">
        <v>1834</v>
      </c>
      <c r="AT37" s="22" t="s">
        <v>1920</v>
      </c>
      <c r="AU37" s="22" t="s">
        <v>1833</v>
      </c>
      <c r="AV37" s="230"/>
      <c r="AW37" s="244"/>
      <c r="AX37" s="230"/>
      <c r="AY37" s="244"/>
      <c r="AZ37" s="230"/>
      <c r="BA37" s="244"/>
    </row>
    <row r="38" customFormat="false" ht="13.5" hidden="false" customHeight="false" outlineLevel="0" collapsed="false">
      <c r="A38" s="22" t="s">
        <v>1922</v>
      </c>
      <c r="B38" s="22" t="s">
        <v>1836</v>
      </c>
      <c r="C38" s="198"/>
      <c r="D38" s="311" t="s">
        <v>1161</v>
      </c>
      <c r="E38" s="198"/>
      <c r="F38" s="247"/>
      <c r="G38" s="198"/>
      <c r="H38" s="246" t="s">
        <v>1554</v>
      </c>
      <c r="I38" s="198"/>
      <c r="J38" s="255" t="s">
        <v>1349</v>
      </c>
      <c r="K38" s="198"/>
      <c r="L38" s="244"/>
      <c r="M38" s="224"/>
      <c r="N38" s="252" t="s">
        <v>1923</v>
      </c>
      <c r="O38" s="224"/>
      <c r="P38" s="285" t="s">
        <v>1298</v>
      </c>
      <c r="Q38" s="236"/>
      <c r="R38" s="250"/>
      <c r="S38" s="226"/>
      <c r="T38" s="22" t="s">
        <v>1922</v>
      </c>
      <c r="U38" s="22" t="s">
        <v>1836</v>
      </c>
      <c r="V38" s="226"/>
      <c r="W38" s="238" t="s">
        <v>1837</v>
      </c>
      <c r="X38" s="225"/>
      <c r="Y38" s="239" t="s">
        <v>1781</v>
      </c>
      <c r="Z38" s="198"/>
      <c r="AA38" s="246"/>
      <c r="AB38" s="198"/>
      <c r="AC38" s="274" t="s">
        <v>1339</v>
      </c>
      <c r="AD38" s="198"/>
      <c r="AE38" s="246" t="s">
        <v>1640</v>
      </c>
      <c r="AF38" s="225"/>
      <c r="AG38" s="232" t="n">
        <v>93</v>
      </c>
      <c r="AH38" s="198"/>
      <c r="AI38" s="225"/>
      <c r="AJ38" s="198"/>
      <c r="AK38" s="247" t="s">
        <v>1508</v>
      </c>
      <c r="AL38" s="198"/>
      <c r="AM38" s="245" t="s">
        <v>1097</v>
      </c>
      <c r="AN38" s="198"/>
      <c r="AO38" s="254" t="s">
        <v>1655</v>
      </c>
      <c r="AP38" s="255"/>
      <c r="AQ38" s="282"/>
      <c r="AR38" s="198"/>
      <c r="AS38" s="257"/>
      <c r="AT38" s="22" t="s">
        <v>1922</v>
      </c>
      <c r="AU38" s="22" t="s">
        <v>1836</v>
      </c>
      <c r="AV38" s="230"/>
      <c r="AW38" s="244" t="s">
        <v>1839</v>
      </c>
      <c r="AX38" s="230"/>
      <c r="AY38" s="244" t="s">
        <v>1839</v>
      </c>
      <c r="AZ38" s="230"/>
      <c r="BA38" s="244" t="s">
        <v>1839</v>
      </c>
    </row>
    <row r="39" customFormat="false" ht="13.5" hidden="false" customHeight="false" outlineLevel="0" collapsed="false">
      <c r="A39" s="22" t="s">
        <v>1924</v>
      </c>
      <c r="B39" s="22" t="s">
        <v>1841</v>
      </c>
      <c r="C39" s="224"/>
      <c r="D39" s="224"/>
      <c r="E39" s="224"/>
      <c r="F39" s="247" t="s">
        <v>1716</v>
      </c>
      <c r="G39" s="198"/>
      <c r="H39" s="258"/>
      <c r="I39" s="198"/>
      <c r="J39" s="225"/>
      <c r="K39" s="198"/>
      <c r="L39" s="278" t="s">
        <v>1705</v>
      </c>
      <c r="M39" s="224"/>
      <c r="N39" s="245"/>
      <c r="O39" s="224"/>
      <c r="P39" s="224"/>
      <c r="Q39" s="224"/>
      <c r="R39" s="250" t="s">
        <v>1925</v>
      </c>
      <c r="S39" s="226"/>
      <c r="T39" s="22" t="s">
        <v>1924</v>
      </c>
      <c r="U39" s="22" t="s">
        <v>1841</v>
      </c>
      <c r="V39" s="226"/>
      <c r="W39" s="238" t="s">
        <v>1843</v>
      </c>
      <c r="X39" s="225"/>
      <c r="Y39" s="239" t="s">
        <v>1801</v>
      </c>
      <c r="Z39" s="224"/>
      <c r="AA39" s="258" t="s">
        <v>1530</v>
      </c>
      <c r="AB39" s="224"/>
      <c r="AC39" s="198"/>
      <c r="AD39" s="224"/>
      <c r="AE39" s="258"/>
      <c r="AF39" s="225"/>
      <c r="AG39" s="246"/>
      <c r="AH39" s="198"/>
      <c r="AI39" s="232" t="n">
        <v>94</v>
      </c>
      <c r="AJ39" s="224"/>
      <c r="AK39" s="323"/>
      <c r="AL39" s="224"/>
      <c r="AM39" s="224"/>
      <c r="AN39" s="224"/>
      <c r="AO39" s="261"/>
      <c r="AP39" s="262"/>
      <c r="AQ39" s="263"/>
      <c r="AR39" s="198"/>
      <c r="AS39" s="198"/>
      <c r="AT39" s="22" t="s">
        <v>1924</v>
      </c>
      <c r="AU39" s="22" t="s">
        <v>1841</v>
      </c>
      <c r="AV39" s="230"/>
      <c r="AW39" s="244" t="s">
        <v>1847</v>
      </c>
      <c r="AX39" s="230"/>
      <c r="AY39" s="244" t="s">
        <v>1847</v>
      </c>
      <c r="AZ39" s="230"/>
      <c r="BA39" s="244" t="s">
        <v>1847</v>
      </c>
    </row>
    <row r="40" customFormat="false" ht="13.5" hidden="false" customHeight="false" outlineLevel="0" collapsed="false">
      <c r="A40" s="22" t="s">
        <v>1926</v>
      </c>
      <c r="B40" s="22" t="s">
        <v>1849</v>
      </c>
      <c r="C40" s="224"/>
      <c r="D40" s="325" t="n">
        <v>95</v>
      </c>
      <c r="E40" s="224"/>
      <c r="F40" s="323"/>
      <c r="G40" s="198"/>
      <c r="H40" s="224"/>
      <c r="I40" s="198"/>
      <c r="J40" s="255" t="n">
        <v>109</v>
      </c>
      <c r="K40" s="198"/>
      <c r="L40" s="257"/>
      <c r="M40" s="224"/>
      <c r="N40" s="224"/>
      <c r="O40" s="224"/>
      <c r="P40" s="266" t="n">
        <v>98</v>
      </c>
      <c r="Q40" s="267"/>
      <c r="R40" s="250"/>
      <c r="S40" s="226"/>
      <c r="T40" s="22" t="s">
        <v>1926</v>
      </c>
      <c r="U40" s="22" t="s">
        <v>1849</v>
      </c>
      <c r="V40" s="226"/>
      <c r="W40" s="238"/>
      <c r="X40" s="225"/>
      <c r="Y40" s="239" t="s">
        <v>1818</v>
      </c>
      <c r="Z40" s="224"/>
      <c r="AA40" s="224"/>
      <c r="AB40" s="224"/>
      <c r="AC40" s="232" t="n">
        <v>103</v>
      </c>
      <c r="AD40" s="224"/>
      <c r="AE40" s="224"/>
      <c r="AF40" s="225"/>
      <c r="AG40" s="246" t="s">
        <v>1734</v>
      </c>
      <c r="AH40" s="198"/>
      <c r="AI40" s="274" t="s">
        <v>1209</v>
      </c>
      <c r="AJ40" s="224"/>
      <c r="AK40" s="224"/>
      <c r="AL40" s="224"/>
      <c r="AM40" s="264" t="n">
        <v>99</v>
      </c>
      <c r="AN40" s="224"/>
      <c r="AO40" s="224"/>
      <c r="AP40" s="224"/>
      <c r="AQ40" s="224"/>
      <c r="AR40" s="198"/>
      <c r="AS40" s="198"/>
      <c r="AT40" s="22" t="s">
        <v>1926</v>
      </c>
      <c r="AU40" s="22" t="s">
        <v>1849</v>
      </c>
      <c r="AV40" s="230"/>
      <c r="AW40" s="244"/>
      <c r="AX40" s="230"/>
      <c r="AY40" s="244"/>
      <c r="AZ40" s="230"/>
      <c r="BA40" s="244"/>
    </row>
    <row r="41" customFormat="false" ht="13.5" hidden="false" customHeight="false" outlineLevel="0" collapsed="false">
      <c r="A41" s="22" t="s">
        <v>1927</v>
      </c>
      <c r="B41" s="22" t="s">
        <v>1853</v>
      </c>
      <c r="C41" s="224"/>
      <c r="D41" s="323" t="s">
        <v>1186</v>
      </c>
      <c r="E41" s="224"/>
      <c r="F41" s="224"/>
      <c r="G41" s="198"/>
      <c r="H41" s="271" t="n">
        <v>101</v>
      </c>
      <c r="I41" s="198"/>
      <c r="J41" s="255" t="s">
        <v>1260</v>
      </c>
      <c r="K41" s="198"/>
      <c r="L41" s="225"/>
      <c r="M41" s="224"/>
      <c r="N41" s="264" t="n">
        <v>97</v>
      </c>
      <c r="O41" s="224"/>
      <c r="P41" s="261" t="s">
        <v>1215</v>
      </c>
      <c r="Q41" s="267"/>
      <c r="R41" s="250"/>
      <c r="S41" s="226"/>
      <c r="T41" s="22" t="s">
        <v>1927</v>
      </c>
      <c r="U41" s="22" t="s">
        <v>1853</v>
      </c>
      <c r="V41" s="226"/>
      <c r="W41" s="238"/>
      <c r="X41" s="225"/>
      <c r="Y41" s="238"/>
      <c r="Z41" s="224"/>
      <c r="AA41" s="271" t="n">
        <v>102</v>
      </c>
      <c r="AB41" s="224"/>
      <c r="AC41" s="274" t="s">
        <v>1192</v>
      </c>
      <c r="AD41" s="224"/>
      <c r="AE41" s="232" t="n">
        <v>84</v>
      </c>
      <c r="AF41" s="225"/>
      <c r="AG41" s="274"/>
      <c r="AH41" s="198"/>
      <c r="AI41" s="225"/>
      <c r="AJ41" s="224"/>
      <c r="AK41" s="325" t="n">
        <v>105</v>
      </c>
      <c r="AL41" s="224"/>
      <c r="AM41" s="270" t="s">
        <v>1114</v>
      </c>
      <c r="AN41" s="224"/>
      <c r="AO41" s="266" t="s">
        <v>1022</v>
      </c>
      <c r="AP41" s="276"/>
      <c r="AQ41" s="277" t="n">
        <v>106</v>
      </c>
      <c r="AR41" s="198"/>
      <c r="AS41" s="198"/>
      <c r="AT41" s="22" t="s">
        <v>1927</v>
      </c>
      <c r="AU41" s="22" t="s">
        <v>1853</v>
      </c>
      <c r="AV41" s="230"/>
      <c r="AW41" s="244"/>
      <c r="AX41" s="230"/>
      <c r="AY41" s="244"/>
      <c r="AZ41" s="230"/>
      <c r="BA41" s="244"/>
    </row>
    <row r="42" customFormat="false" ht="13.5" hidden="false" customHeight="false" outlineLevel="0" collapsed="false">
      <c r="A42" s="22" t="s">
        <v>1928</v>
      </c>
      <c r="B42" s="22" t="s">
        <v>1857</v>
      </c>
      <c r="C42" s="225"/>
      <c r="D42" s="225"/>
      <c r="E42" s="225"/>
      <c r="F42" s="325" t="n">
        <v>100</v>
      </c>
      <c r="G42" s="198"/>
      <c r="H42" s="246" t="s">
        <v>1601</v>
      </c>
      <c r="I42" s="198"/>
      <c r="J42" s="225"/>
      <c r="K42" s="198"/>
      <c r="L42" s="288" t="n">
        <v>113</v>
      </c>
      <c r="M42" s="224"/>
      <c r="N42" s="270" t="s">
        <v>1270</v>
      </c>
      <c r="O42" s="224"/>
      <c r="P42" s="225"/>
      <c r="Q42" s="225"/>
      <c r="R42" s="250"/>
      <c r="S42" s="226"/>
      <c r="T42" s="22" t="s">
        <v>1928</v>
      </c>
      <c r="U42" s="22" t="s">
        <v>1857</v>
      </c>
      <c r="V42" s="226"/>
      <c r="W42" s="238"/>
      <c r="X42" s="225"/>
      <c r="Y42" s="238"/>
      <c r="Z42" s="225"/>
      <c r="AA42" s="246" t="s">
        <v>1929</v>
      </c>
      <c r="AB42" s="225"/>
      <c r="AC42" s="225"/>
      <c r="AD42" s="225"/>
      <c r="AE42" s="246" t="s">
        <v>1566</v>
      </c>
      <c r="AF42" s="225"/>
      <c r="AG42" s="224"/>
      <c r="AH42" s="198"/>
      <c r="AI42" s="232" t="n">
        <v>115</v>
      </c>
      <c r="AJ42" s="225"/>
      <c r="AK42" s="247" t="s">
        <v>1490</v>
      </c>
      <c r="AL42" s="224"/>
      <c r="AM42" s="225"/>
      <c r="AN42" s="225"/>
      <c r="AO42" s="254" t="s">
        <v>1645</v>
      </c>
      <c r="AP42" s="255"/>
      <c r="AQ42" s="282"/>
      <c r="AR42" s="198"/>
      <c r="AS42" s="198"/>
      <c r="AT42" s="22" t="s">
        <v>1928</v>
      </c>
      <c r="AU42" s="22" t="s">
        <v>1857</v>
      </c>
      <c r="AV42" s="230"/>
      <c r="AW42" s="244"/>
      <c r="AX42" s="230"/>
      <c r="AY42" s="244"/>
      <c r="AZ42" s="230"/>
      <c r="BA42" s="244"/>
    </row>
    <row r="43" customFormat="false" ht="13.5" hidden="false" customHeight="false" outlineLevel="0" collapsed="false">
      <c r="A43" s="22" t="s">
        <v>1930</v>
      </c>
      <c r="B43" s="22" t="s">
        <v>1860</v>
      </c>
      <c r="C43" s="224"/>
      <c r="D43" s="232" t="n">
        <v>108</v>
      </c>
      <c r="E43" s="224"/>
      <c r="F43" s="247" t="s">
        <v>1484</v>
      </c>
      <c r="G43" s="198"/>
      <c r="H43" s="258"/>
      <c r="I43" s="198"/>
      <c r="J43" s="255" t="n">
        <v>193</v>
      </c>
      <c r="K43" s="198"/>
      <c r="L43" s="290" t="s">
        <v>1710</v>
      </c>
      <c r="M43" s="224"/>
      <c r="N43" s="224"/>
      <c r="O43" s="224"/>
      <c r="P43" s="235" t="n">
        <v>112</v>
      </c>
      <c r="Q43" s="236"/>
      <c r="R43" s="250"/>
      <c r="S43" s="226"/>
      <c r="T43" s="22" t="s">
        <v>1930</v>
      </c>
      <c r="U43" s="22" t="s">
        <v>1860</v>
      </c>
      <c r="V43" s="226"/>
      <c r="W43" s="238"/>
      <c r="X43" s="225"/>
      <c r="Y43" s="239"/>
      <c r="Z43" s="224"/>
      <c r="AA43" s="258"/>
      <c r="AB43" s="224"/>
      <c r="AC43" s="232" t="n">
        <v>121</v>
      </c>
      <c r="AD43" s="224"/>
      <c r="AE43" s="258"/>
      <c r="AF43" s="225"/>
      <c r="AG43" s="232" t="n">
        <v>114</v>
      </c>
      <c r="AH43" s="198"/>
      <c r="AI43" s="274" t="s">
        <v>1249</v>
      </c>
      <c r="AJ43" s="224"/>
      <c r="AK43" s="323"/>
      <c r="AL43" s="224"/>
      <c r="AM43" s="264" t="n">
        <v>116</v>
      </c>
      <c r="AN43" s="224"/>
      <c r="AO43" s="261"/>
      <c r="AP43" s="262"/>
      <c r="AQ43" s="263"/>
      <c r="AR43" s="198"/>
      <c r="AS43" s="198"/>
      <c r="AT43" s="22" t="s">
        <v>1930</v>
      </c>
      <c r="AU43" s="22" t="s">
        <v>1860</v>
      </c>
      <c r="AV43" s="230"/>
      <c r="AW43" s="244"/>
      <c r="AX43" s="230"/>
      <c r="AY43" s="244"/>
      <c r="AZ43" s="230"/>
      <c r="BA43" s="244"/>
    </row>
    <row r="44" customFormat="false" ht="13.5" hidden="false" customHeight="false" outlineLevel="0" collapsed="false">
      <c r="A44" s="22" t="s">
        <v>1931</v>
      </c>
      <c r="B44" s="22" t="s">
        <v>1862</v>
      </c>
      <c r="C44" s="198"/>
      <c r="D44" s="274" t="s">
        <v>1230</v>
      </c>
      <c r="E44" s="198"/>
      <c r="F44" s="323"/>
      <c r="G44" s="198"/>
      <c r="H44" s="198"/>
      <c r="I44" s="198"/>
      <c r="J44" s="255" t="s">
        <v>1316</v>
      </c>
      <c r="K44" s="198"/>
      <c r="L44" s="290"/>
      <c r="M44" s="224"/>
      <c r="N44" s="231" t="n">
        <v>111</v>
      </c>
      <c r="O44" s="224"/>
      <c r="P44" s="285" t="s">
        <v>1334</v>
      </c>
      <c r="Q44" s="236"/>
      <c r="R44" s="250"/>
      <c r="S44" s="226"/>
      <c r="T44" s="22" t="s">
        <v>1931</v>
      </c>
      <c r="U44" s="22" t="s">
        <v>1862</v>
      </c>
      <c r="V44" s="226"/>
      <c r="W44" s="238"/>
      <c r="X44" s="225"/>
      <c r="Y44" s="239"/>
      <c r="Z44" s="198"/>
      <c r="AA44" s="198"/>
      <c r="AB44" s="198"/>
      <c r="AC44" s="274" t="s">
        <v>1279</v>
      </c>
      <c r="AD44" s="198"/>
      <c r="AE44" s="198"/>
      <c r="AF44" s="225"/>
      <c r="AG44" s="246" t="s">
        <v>1596</v>
      </c>
      <c r="AH44" s="198"/>
      <c r="AI44" s="225"/>
      <c r="AJ44" s="198"/>
      <c r="AK44" s="198"/>
      <c r="AL44" s="198"/>
      <c r="AM44" s="245" t="s">
        <v>1143</v>
      </c>
      <c r="AN44" s="198"/>
      <c r="AO44" s="225"/>
      <c r="AP44" s="225"/>
      <c r="AQ44" s="225"/>
      <c r="AR44" s="198"/>
      <c r="AS44" s="229" t="n">
        <v>117</v>
      </c>
      <c r="AT44" s="22" t="s">
        <v>1931</v>
      </c>
      <c r="AU44" s="22" t="s">
        <v>1862</v>
      </c>
      <c r="AV44" s="230"/>
      <c r="AW44" s="244"/>
      <c r="AX44" s="230"/>
      <c r="AY44" s="244"/>
      <c r="AZ44" s="230"/>
      <c r="BA44" s="244"/>
    </row>
    <row r="45" customFormat="false" ht="13.5" hidden="false" customHeight="false" outlineLevel="0" collapsed="false">
      <c r="A45" s="22" t="s">
        <v>1932</v>
      </c>
      <c r="B45" s="22" t="s">
        <v>1864</v>
      </c>
      <c r="C45" s="198"/>
      <c r="D45" s="198"/>
      <c r="E45" s="198"/>
      <c r="F45" s="225"/>
      <c r="G45" s="198"/>
      <c r="H45" s="232" t="n">
        <v>137</v>
      </c>
      <c r="I45" s="198"/>
      <c r="J45" s="225"/>
      <c r="K45" s="198"/>
      <c r="L45" s="294"/>
      <c r="M45" s="224"/>
      <c r="N45" s="252" t="s">
        <v>1442</v>
      </c>
      <c r="O45" s="224"/>
      <c r="P45" s="198"/>
      <c r="Q45" s="198"/>
      <c r="R45" s="250"/>
      <c r="S45" s="226"/>
      <c r="T45" s="22" t="s">
        <v>1932</v>
      </c>
      <c r="U45" s="22" t="s">
        <v>1864</v>
      </c>
      <c r="V45" s="226"/>
      <c r="W45" s="238"/>
      <c r="X45" s="225"/>
      <c r="Y45" s="239"/>
      <c r="Z45" s="198"/>
      <c r="AA45" s="232" t="n">
        <v>120</v>
      </c>
      <c r="AB45" s="198" t="n">
        <v>121</v>
      </c>
      <c r="AC45" s="225"/>
      <c r="AD45" s="198"/>
      <c r="AE45" s="232" t="n">
        <v>122</v>
      </c>
      <c r="AF45" s="225"/>
      <c r="AG45" s="274"/>
      <c r="AH45" s="198"/>
      <c r="AI45" s="232" t="n">
        <v>131</v>
      </c>
      <c r="AJ45" s="198"/>
      <c r="AK45" s="233" t="n">
        <v>123</v>
      </c>
      <c r="AL45" s="198"/>
      <c r="AM45" s="198"/>
      <c r="AN45" s="198"/>
      <c r="AO45" s="235"/>
      <c r="AP45" s="241"/>
      <c r="AQ45" s="242" t="n">
        <v>124</v>
      </c>
      <c r="AR45" s="198"/>
      <c r="AS45" s="243" t="s">
        <v>1866</v>
      </c>
      <c r="AT45" s="22" t="s">
        <v>1932</v>
      </c>
      <c r="AU45" s="22" t="s">
        <v>1864</v>
      </c>
      <c r="AV45" s="230"/>
      <c r="AW45" s="244"/>
      <c r="AX45" s="230"/>
      <c r="AY45" s="244"/>
      <c r="AZ45" s="230"/>
      <c r="BA45" s="244"/>
    </row>
    <row r="46" customFormat="false" ht="13.5" hidden="false" customHeight="false" outlineLevel="0" collapsed="false">
      <c r="A46" s="22" t="s">
        <v>1933</v>
      </c>
      <c r="B46" s="22" t="s">
        <v>1868</v>
      </c>
      <c r="C46" s="198"/>
      <c r="D46" s="233" t="n">
        <v>126</v>
      </c>
      <c r="E46" s="198"/>
      <c r="F46" s="233" t="n">
        <v>118</v>
      </c>
      <c r="G46" s="198"/>
      <c r="H46" s="274" t="s">
        <v>1311</v>
      </c>
      <c r="I46" s="198"/>
      <c r="J46" s="255" t="n">
        <v>194</v>
      </c>
      <c r="K46" s="198"/>
      <c r="L46" s="224"/>
      <c r="M46" s="224"/>
      <c r="N46" s="245"/>
      <c r="O46" s="224"/>
      <c r="P46" s="235" t="n">
        <v>129</v>
      </c>
      <c r="Q46" s="236"/>
      <c r="R46" s="250"/>
      <c r="S46" s="226"/>
      <c r="T46" s="22" t="s">
        <v>1933</v>
      </c>
      <c r="U46" s="22" t="s">
        <v>1868</v>
      </c>
      <c r="V46" s="226"/>
      <c r="W46" s="238"/>
      <c r="X46" s="225"/>
      <c r="Y46" s="239"/>
      <c r="Z46" s="198"/>
      <c r="AA46" s="246" t="s">
        <v>1606</v>
      </c>
      <c r="AB46" s="198"/>
      <c r="AC46" s="326" t="n">
        <v>142</v>
      </c>
      <c r="AD46" s="198"/>
      <c r="AE46" s="274" t="s">
        <v>1238</v>
      </c>
      <c r="AF46" s="225"/>
      <c r="AG46" s="225"/>
      <c r="AH46" s="198"/>
      <c r="AI46" s="274" t="s">
        <v>1275</v>
      </c>
      <c r="AJ46" s="198"/>
      <c r="AK46" s="247" t="s">
        <v>1475</v>
      </c>
      <c r="AL46" s="198"/>
      <c r="AM46" s="231" t="s">
        <v>1934</v>
      </c>
      <c r="AN46" s="198"/>
      <c r="AO46" s="254" t="s">
        <v>1431</v>
      </c>
      <c r="AP46" s="255"/>
      <c r="AQ46" s="282"/>
      <c r="AR46" s="198"/>
      <c r="AS46" s="257"/>
      <c r="AT46" s="22" t="s">
        <v>1933</v>
      </c>
      <c r="AU46" s="22" t="s">
        <v>1868</v>
      </c>
      <c r="AV46" s="230"/>
      <c r="AW46" s="244"/>
      <c r="AX46" s="230"/>
      <c r="AY46" s="244"/>
      <c r="AZ46" s="230"/>
      <c r="BA46" s="244"/>
    </row>
    <row r="47" customFormat="false" ht="13.5" hidden="false" customHeight="false" outlineLevel="0" collapsed="false">
      <c r="A47" s="180" t="s">
        <v>1935</v>
      </c>
      <c r="B47" s="22" t="s">
        <v>1871</v>
      </c>
      <c r="C47" s="198"/>
      <c r="D47" s="265" t="s">
        <v>1936</v>
      </c>
      <c r="E47" s="198"/>
      <c r="F47" s="247"/>
      <c r="G47" s="224"/>
      <c r="H47" s="198"/>
      <c r="I47" s="224"/>
      <c r="J47" s="286" t="s">
        <v>1155</v>
      </c>
      <c r="K47" s="224"/>
      <c r="L47" s="271" t="n">
        <v>133</v>
      </c>
      <c r="M47" s="224"/>
      <c r="N47" s="225"/>
      <c r="O47" s="224"/>
      <c r="P47" s="285" t="s">
        <v>1234</v>
      </c>
      <c r="Q47" s="236"/>
      <c r="R47" s="250"/>
      <c r="S47" s="226"/>
      <c r="T47" s="180" t="s">
        <v>1935</v>
      </c>
      <c r="U47" s="22" t="s">
        <v>1871</v>
      </c>
      <c r="V47" s="226"/>
      <c r="W47" s="238"/>
      <c r="X47" s="225"/>
      <c r="Y47" s="238"/>
      <c r="Z47" s="198"/>
      <c r="AA47" s="274"/>
      <c r="AB47" s="198"/>
      <c r="AC47" s="327" t="s">
        <v>1355</v>
      </c>
      <c r="AD47" s="198"/>
      <c r="AE47" s="198"/>
      <c r="AF47" s="225"/>
      <c r="AG47" s="271" t="n">
        <v>132</v>
      </c>
      <c r="AH47" s="198"/>
      <c r="AI47" s="225"/>
      <c r="AJ47" s="198"/>
      <c r="AK47" s="265"/>
      <c r="AL47" s="198"/>
      <c r="AM47" s="245" t="s">
        <v>1147</v>
      </c>
      <c r="AN47" s="198"/>
      <c r="AO47" s="285"/>
      <c r="AP47" s="291"/>
      <c r="AQ47" s="292"/>
      <c r="AR47" s="198"/>
      <c r="AS47" s="198"/>
      <c r="AT47" s="180" t="s">
        <v>1935</v>
      </c>
      <c r="AU47" s="22" t="s">
        <v>1871</v>
      </c>
      <c r="AV47" s="225"/>
      <c r="AW47" s="244"/>
      <c r="AX47" s="225"/>
      <c r="AY47" s="244"/>
      <c r="AZ47" s="225"/>
      <c r="BA47" s="244"/>
    </row>
    <row r="48" customFormat="false" ht="13.5" hidden="false" customHeight="false" outlineLevel="0" collapsed="false">
      <c r="A48" s="180" t="s">
        <v>1937</v>
      </c>
      <c r="B48" s="22" t="s">
        <v>1873</v>
      </c>
      <c r="C48" s="198"/>
      <c r="D48" s="198"/>
      <c r="E48" s="198"/>
      <c r="F48" s="247" t="s">
        <v>1721</v>
      </c>
      <c r="G48" s="224"/>
      <c r="H48" s="232" t="n">
        <v>119</v>
      </c>
      <c r="I48" s="224"/>
      <c r="J48" s="225"/>
      <c r="K48" s="224"/>
      <c r="L48" s="258" t="s">
        <v>1303</v>
      </c>
      <c r="M48" s="224"/>
      <c r="N48" s="231" t="n">
        <v>128</v>
      </c>
      <c r="O48" s="224"/>
      <c r="P48" s="198"/>
      <c r="Q48" s="198"/>
      <c r="R48" s="250"/>
      <c r="S48" s="226"/>
      <c r="T48" s="180" t="s">
        <v>1937</v>
      </c>
      <c r="U48" s="22" t="s">
        <v>1873</v>
      </c>
      <c r="V48" s="226"/>
      <c r="W48" s="269"/>
      <c r="X48" s="225"/>
      <c r="Y48" s="239"/>
      <c r="Z48" s="198"/>
      <c r="AA48" s="198"/>
      <c r="AB48" s="198"/>
      <c r="AC48" s="225"/>
      <c r="AD48" s="198"/>
      <c r="AE48" s="287" t="n">
        <v>143</v>
      </c>
      <c r="AF48" s="225"/>
      <c r="AG48" s="280" t="s">
        <v>1741</v>
      </c>
      <c r="AH48" s="198"/>
      <c r="AI48" s="232" t="n">
        <v>148</v>
      </c>
      <c r="AJ48" s="198"/>
      <c r="AK48" s="198"/>
      <c r="AL48" s="198"/>
      <c r="AM48" s="198"/>
      <c r="AN48" s="198"/>
      <c r="AO48" s="225"/>
      <c r="AP48" s="225"/>
      <c r="AQ48" s="225"/>
      <c r="AR48" s="198"/>
      <c r="AS48" s="198"/>
      <c r="AT48" s="180" t="s">
        <v>1937</v>
      </c>
      <c r="AU48" s="22" t="s">
        <v>1873</v>
      </c>
      <c r="AV48" s="230"/>
      <c r="AW48" s="244"/>
      <c r="AX48" s="230"/>
      <c r="AY48" s="244"/>
      <c r="AZ48" s="230"/>
      <c r="BA48" s="244"/>
    </row>
    <row r="49" customFormat="false" ht="13.5" hidden="false" customHeight="false" outlineLevel="0" collapsed="false">
      <c r="A49" s="180" t="s">
        <v>1938</v>
      </c>
      <c r="B49" s="22" t="s">
        <v>1875</v>
      </c>
      <c r="C49" s="198"/>
      <c r="D49" s="233" t="n">
        <v>135</v>
      </c>
      <c r="E49" s="198"/>
      <c r="F49" s="265"/>
      <c r="G49" s="224"/>
      <c r="H49" s="246" t="s">
        <v>1344</v>
      </c>
      <c r="I49" s="224"/>
      <c r="J49" s="319" t="n">
        <v>195</v>
      </c>
      <c r="K49" s="224"/>
      <c r="L49" s="198"/>
      <c r="M49" s="224"/>
      <c r="N49" s="252" t="s">
        <v>1692</v>
      </c>
      <c r="O49" s="224"/>
      <c r="P49" s="235" t="n">
        <v>140</v>
      </c>
      <c r="Q49" s="236"/>
      <c r="R49" s="250"/>
      <c r="S49" s="226"/>
      <c r="T49" s="180" t="s">
        <v>1938</v>
      </c>
      <c r="U49" s="22" t="s">
        <v>1875</v>
      </c>
      <c r="V49" s="226"/>
      <c r="W49" s="225"/>
      <c r="X49" s="225"/>
      <c r="Y49" s="239"/>
      <c r="Z49" s="198"/>
      <c r="AA49" s="232" t="n">
        <v>141</v>
      </c>
      <c r="AB49" s="198"/>
      <c r="AC49" s="326" t="n">
        <v>191</v>
      </c>
      <c r="AD49" s="198"/>
      <c r="AE49" s="274" t="s">
        <v>1308</v>
      </c>
      <c r="AF49" s="225"/>
      <c r="AG49" s="246"/>
      <c r="AH49" s="198"/>
      <c r="AI49" s="274" t="s">
        <v>1308</v>
      </c>
      <c r="AJ49" s="198"/>
      <c r="AK49" s="233" t="n">
        <v>144</v>
      </c>
      <c r="AL49" s="198"/>
      <c r="AM49" s="231" t="n">
        <v>145</v>
      </c>
      <c r="AN49" s="198"/>
      <c r="AO49" s="235"/>
      <c r="AP49" s="241"/>
      <c r="AQ49" s="242" t="n">
        <v>146</v>
      </c>
      <c r="AR49" s="198"/>
      <c r="AS49" s="198"/>
      <c r="AT49" s="180" t="s">
        <v>1938</v>
      </c>
      <c r="AU49" s="22" t="s">
        <v>1875</v>
      </c>
      <c r="AV49" s="230"/>
      <c r="AW49" s="244"/>
      <c r="AX49" s="230"/>
      <c r="AY49" s="244"/>
      <c r="AZ49" s="230"/>
      <c r="BA49" s="244"/>
    </row>
    <row r="50" customFormat="false" ht="13.5" hidden="false" customHeight="false" outlineLevel="0" collapsed="false">
      <c r="A50" s="180" t="s">
        <v>1939</v>
      </c>
      <c r="B50" s="22" t="s">
        <v>1878</v>
      </c>
      <c r="C50" s="198"/>
      <c r="D50" s="247" t="s">
        <v>1940</v>
      </c>
      <c r="E50" s="198"/>
      <c r="F50" s="225"/>
      <c r="G50" s="198"/>
      <c r="H50" s="293"/>
      <c r="I50" s="198"/>
      <c r="J50" s="319" t="s">
        <v>1244</v>
      </c>
      <c r="K50" s="198"/>
      <c r="L50" s="232" t="n">
        <v>190</v>
      </c>
      <c r="M50" s="198"/>
      <c r="N50" s="252"/>
      <c r="O50" s="198"/>
      <c r="P50" s="285" t="s">
        <v>1198</v>
      </c>
      <c r="Q50" s="236"/>
      <c r="R50" s="250"/>
      <c r="S50" s="226"/>
      <c r="T50" s="180" t="s">
        <v>1939</v>
      </c>
      <c r="U50" s="22" t="s">
        <v>1878</v>
      </c>
      <c r="V50" s="226"/>
      <c r="W50" s="225"/>
      <c r="X50" s="225"/>
      <c r="Y50" s="299"/>
      <c r="Z50" s="198"/>
      <c r="AA50" s="246" t="s">
        <v>1628</v>
      </c>
      <c r="AB50" s="198"/>
      <c r="AC50" s="327" t="s">
        <v>1941</v>
      </c>
      <c r="AD50" s="198"/>
      <c r="AE50" s="225"/>
      <c r="AF50" s="225"/>
      <c r="AG50" s="274"/>
      <c r="AH50" s="198"/>
      <c r="AI50" s="225"/>
      <c r="AJ50" s="198"/>
      <c r="AK50" s="247" t="s">
        <v>1378</v>
      </c>
      <c r="AL50" s="198"/>
      <c r="AM50" s="245" t="s">
        <v>1204</v>
      </c>
      <c r="AN50" s="198"/>
      <c r="AO50" s="254" t="s">
        <v>1572</v>
      </c>
      <c r="AP50" s="255"/>
      <c r="AQ50" s="282"/>
      <c r="AR50" s="198"/>
      <c r="AS50" s="198"/>
      <c r="AT50" s="180" t="s">
        <v>1939</v>
      </c>
      <c r="AU50" s="22" t="s">
        <v>1878</v>
      </c>
      <c r="AV50" s="230"/>
      <c r="AW50" s="244"/>
      <c r="AX50" s="230"/>
      <c r="AY50" s="244"/>
      <c r="AZ50" s="230"/>
      <c r="BA50" s="244"/>
    </row>
    <row r="51" customFormat="false" ht="13.5" hidden="false" customHeight="false" outlineLevel="0" collapsed="false">
      <c r="A51" s="180" t="s">
        <v>1942</v>
      </c>
      <c r="B51" s="22" t="s">
        <v>1881</v>
      </c>
      <c r="C51" s="198"/>
      <c r="D51" s="265"/>
      <c r="E51" s="198"/>
      <c r="F51" s="225"/>
      <c r="G51" s="198"/>
      <c r="H51" s="225"/>
      <c r="I51" s="198"/>
      <c r="J51" s="225"/>
      <c r="K51" s="198"/>
      <c r="L51" s="274"/>
      <c r="M51" s="198"/>
      <c r="N51" s="245"/>
      <c r="O51" s="198"/>
      <c r="P51" s="198"/>
      <c r="Q51" s="198"/>
      <c r="R51" s="250"/>
      <c r="S51" s="226"/>
      <c r="T51" s="180" t="s">
        <v>1942</v>
      </c>
      <c r="U51" s="22" t="s">
        <v>1881</v>
      </c>
      <c r="V51" s="226"/>
      <c r="W51" s="225"/>
      <c r="X51" s="225"/>
      <c r="Y51" s="230"/>
      <c r="Z51" s="198"/>
      <c r="AA51" s="274"/>
      <c r="AB51" s="198"/>
      <c r="AC51" s="225"/>
      <c r="AD51" s="198"/>
      <c r="AE51" s="198"/>
      <c r="AF51" s="198"/>
      <c r="AG51" s="198"/>
      <c r="AH51" s="198"/>
      <c r="AI51" s="225"/>
      <c r="AJ51" s="198"/>
      <c r="AK51" s="265"/>
      <c r="AL51" s="198"/>
      <c r="AM51" s="198"/>
      <c r="AN51" s="198"/>
      <c r="AO51" s="285"/>
      <c r="AP51" s="291"/>
      <c r="AQ51" s="292"/>
      <c r="AR51" s="198"/>
      <c r="AS51" s="198"/>
      <c r="AT51" s="180" t="s">
        <v>1942</v>
      </c>
      <c r="AU51" s="22" t="s">
        <v>1881</v>
      </c>
      <c r="AV51" s="230"/>
      <c r="AW51" s="257"/>
      <c r="AX51" s="230"/>
      <c r="AY51" s="257"/>
      <c r="AZ51" s="230"/>
      <c r="BA51" s="257"/>
    </row>
    <row r="52" customFormat="false" ht="12.75" hidden="false" customHeight="false" outlineLevel="0" collapsed="false">
      <c r="A52" s="180" t="s">
        <v>1943</v>
      </c>
      <c r="B52" s="22" t="s">
        <v>1884</v>
      </c>
      <c r="C52" s="225"/>
      <c r="D52" s="225"/>
      <c r="E52" s="198"/>
      <c r="F52" s="225"/>
      <c r="G52" s="198"/>
      <c r="H52" s="198"/>
      <c r="I52" s="198"/>
      <c r="J52" s="198"/>
      <c r="K52" s="198"/>
      <c r="L52" s="198"/>
      <c r="M52" s="198"/>
      <c r="N52" s="198"/>
      <c r="O52" s="198"/>
      <c r="P52" s="198"/>
      <c r="Q52" s="198"/>
      <c r="R52" s="250"/>
      <c r="S52" s="226"/>
      <c r="T52" s="180" t="s">
        <v>1943</v>
      </c>
      <c r="U52" s="22" t="s">
        <v>1884</v>
      </c>
      <c r="V52" s="226"/>
      <c r="W52" s="198"/>
      <c r="X52" s="198"/>
      <c r="Y52" s="198"/>
      <c r="Z52" s="225"/>
      <c r="AA52" s="225"/>
      <c r="AB52" s="198"/>
      <c r="AC52" s="225"/>
      <c r="AD52" s="198"/>
      <c r="AE52" s="198"/>
      <c r="AF52" s="198"/>
      <c r="AG52" s="198"/>
      <c r="AH52" s="225"/>
      <c r="AI52" s="225"/>
      <c r="AJ52" s="198"/>
      <c r="AK52" s="198"/>
      <c r="AL52" s="225"/>
      <c r="AM52" s="225"/>
      <c r="AN52" s="198"/>
      <c r="AO52" s="198"/>
      <c r="AP52" s="198"/>
      <c r="AQ52" s="198"/>
      <c r="AR52" s="198"/>
      <c r="AS52" s="198"/>
      <c r="AT52" s="180" t="s">
        <v>1943</v>
      </c>
      <c r="AU52" s="22" t="s">
        <v>1884</v>
      </c>
      <c r="AV52" s="230"/>
      <c r="AW52" s="198"/>
      <c r="AX52" s="230"/>
      <c r="AY52" s="198"/>
      <c r="AZ52" s="230"/>
      <c r="BA52" s="198"/>
    </row>
    <row r="53" customFormat="false" ht="13.5" hidden="false" customHeight="false" outlineLevel="0" collapsed="false">
      <c r="A53" s="0" t="s">
        <v>1944</v>
      </c>
      <c r="B53" s="22" t="s">
        <v>1886</v>
      </c>
      <c r="C53" s="198"/>
      <c r="D53" s="198"/>
      <c r="E53" s="198"/>
      <c r="F53" s="225"/>
      <c r="G53" s="198"/>
      <c r="H53" s="198"/>
      <c r="I53" s="198"/>
      <c r="J53" s="198"/>
      <c r="K53" s="198"/>
      <c r="L53" s="198"/>
      <c r="M53" s="225"/>
      <c r="N53" s="225"/>
      <c r="O53" s="198"/>
      <c r="P53" s="198"/>
      <c r="Q53" s="198"/>
      <c r="R53" s="298"/>
      <c r="S53" s="198"/>
      <c r="T53" s="0" t="s">
        <v>1944</v>
      </c>
      <c r="U53" s="22" t="s">
        <v>1886</v>
      </c>
      <c r="V53" s="198"/>
      <c r="W53" s="198"/>
      <c r="X53" s="198"/>
      <c r="Y53" s="198"/>
      <c r="Z53" s="225"/>
      <c r="AA53" s="225"/>
      <c r="AB53" s="198"/>
      <c r="AC53" s="198"/>
      <c r="AD53" s="198"/>
      <c r="AE53" s="198"/>
      <c r="AF53" s="198"/>
      <c r="AG53" s="198"/>
      <c r="AH53" s="225"/>
      <c r="AI53" s="225"/>
      <c r="AJ53" s="225"/>
      <c r="AK53" s="225"/>
      <c r="AL53" s="225"/>
      <c r="AM53" s="225"/>
      <c r="AN53" s="198"/>
      <c r="AO53" s="198"/>
      <c r="AP53" s="198"/>
      <c r="AQ53" s="198"/>
      <c r="AR53" s="198"/>
      <c r="AS53" s="198"/>
      <c r="AT53" s="0" t="s">
        <v>1944</v>
      </c>
      <c r="AU53" s="22" t="s">
        <v>1886</v>
      </c>
      <c r="AV53" s="230"/>
      <c r="AW53" s="198"/>
      <c r="AX53" s="230"/>
      <c r="AY53" s="198"/>
      <c r="AZ53" s="230"/>
      <c r="BA53" s="198"/>
    </row>
    <row r="54" customFormat="false" ht="12.75" hidden="false" customHeight="false" outlineLevel="0" collapsed="false">
      <c r="A54" s="198"/>
      <c r="B54" s="198"/>
      <c r="C54" s="198"/>
      <c r="D54" s="198"/>
      <c r="E54" s="198"/>
      <c r="F54" s="198"/>
      <c r="G54" s="198"/>
      <c r="H54" s="198"/>
      <c r="I54" s="198"/>
      <c r="J54" s="198"/>
      <c r="K54" s="198"/>
      <c r="L54" s="198"/>
      <c r="M54" s="198"/>
      <c r="N54" s="198"/>
      <c r="O54" s="198"/>
      <c r="P54" s="198"/>
      <c r="Q54" s="198"/>
      <c r="R54" s="198"/>
      <c r="S54" s="198"/>
      <c r="T54" s="198"/>
      <c r="U54" s="198"/>
      <c r="V54" s="198"/>
      <c r="W54" s="225"/>
      <c r="X54" s="225"/>
      <c r="Y54" s="230"/>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230"/>
      <c r="AW54" s="198"/>
      <c r="AX54" s="230"/>
      <c r="AY54" s="198"/>
      <c r="AZ54" s="230"/>
      <c r="BA54" s="198"/>
    </row>
    <row r="55" customFormat="false" ht="12.75" hidden="false" customHeight="false" outlineLevel="0" collapsed="false">
      <c r="V55" s="8"/>
      <c r="W55" s="192"/>
      <c r="X55" s="192"/>
      <c r="Y55" s="216"/>
      <c r="AU55" s="8"/>
      <c r="AV55" s="192"/>
      <c r="AW55" s="192"/>
      <c r="AX55" s="192"/>
      <c r="AY55" s="192"/>
      <c r="AZ55" s="216"/>
    </row>
    <row r="56" customFormat="false" ht="12.75" hidden="false" customHeight="false" outlineLevel="0" collapsed="false">
      <c r="V56" s="8"/>
      <c r="W56" s="8"/>
      <c r="X56" s="8"/>
      <c r="Y56" s="212"/>
      <c r="AU56" s="8"/>
      <c r="AV56" s="192"/>
      <c r="AW56" s="192"/>
      <c r="AX56" s="192"/>
      <c r="AY56" s="192"/>
      <c r="AZ56" s="212"/>
    </row>
    <row r="57" customFormat="false" ht="12.75" hidden="false" customHeight="false" outlineLevel="0" collapsed="false">
      <c r="Y57" s="212"/>
      <c r="AU57" s="8"/>
      <c r="AV57" s="192"/>
      <c r="AW57" s="192"/>
      <c r="AX57" s="192"/>
      <c r="AY57" s="192"/>
      <c r="AZ57" s="212"/>
    </row>
    <row r="58" customFormat="false" ht="12.75" hidden="false" customHeight="false" outlineLevel="0" collapsed="false">
      <c r="Y58" s="212"/>
      <c r="AV58" s="192"/>
      <c r="AW58" s="192"/>
      <c r="AX58" s="192"/>
      <c r="AY58" s="192"/>
      <c r="AZ58" s="212"/>
    </row>
    <row r="59" customFormat="false" ht="12.75" hidden="false" customHeight="false" outlineLevel="0" collapsed="false">
      <c r="AV59" s="192"/>
      <c r="AW59" s="192"/>
      <c r="AX59" s="192"/>
      <c r="AY59" s="192"/>
    </row>
    <row r="60" customFormat="false" ht="12.75" hidden="false" customHeight="false" outlineLevel="0" collapsed="false">
      <c r="AV60" s="192"/>
      <c r="AW60" s="192"/>
      <c r="AX60" s="192"/>
      <c r="AY60" s="192"/>
    </row>
    <row r="61" customFormat="false" ht="12.75" hidden="false" customHeight="false" outlineLevel="0" collapsed="false">
      <c r="AV61" s="192"/>
      <c r="AW61" s="192"/>
      <c r="AX61" s="192"/>
      <c r="AY61" s="192"/>
    </row>
    <row r="62" customFormat="false" ht="12.75" hidden="false" customHeight="false" outlineLevel="0" collapsed="false">
      <c r="AV62" s="192"/>
      <c r="AW62" s="192"/>
      <c r="AX62" s="192"/>
      <c r="AY62" s="192"/>
    </row>
    <row r="63" customFormat="false" ht="12.75" hidden="false" customHeight="false" outlineLevel="0" collapsed="false">
      <c r="AV63" s="192"/>
      <c r="AW63" s="192"/>
      <c r="AX63" s="192"/>
      <c r="AY63" s="192"/>
    </row>
    <row r="64" customFormat="false" ht="12.75" hidden="false" customHeight="false" outlineLevel="0" collapsed="false">
      <c r="AV64" s="192"/>
      <c r="AW64" s="192"/>
      <c r="AX64" s="192"/>
      <c r="AY64" s="192"/>
    </row>
    <row r="65" customFormat="false" ht="12.75" hidden="false" customHeight="false" outlineLevel="0" collapsed="false">
      <c r="AV65" s="192"/>
      <c r="AW65" s="192"/>
      <c r="AX65" s="192"/>
      <c r="AY65" s="192"/>
    </row>
    <row r="66" customFormat="false" ht="12.75" hidden="false" customHeight="false" outlineLevel="0" collapsed="false">
      <c r="AV66" s="192"/>
      <c r="AW66" s="192"/>
      <c r="AX66" s="192"/>
      <c r="AY66" s="192"/>
    </row>
    <row r="67" customFormat="false" ht="12.75" hidden="false" customHeight="false" outlineLevel="0" collapsed="false">
      <c r="AV67" s="192"/>
      <c r="AW67" s="192"/>
      <c r="AX67" s="192"/>
      <c r="AY67" s="192"/>
    </row>
    <row r="68" customFormat="false" ht="12.75" hidden="false" customHeight="false" outlineLevel="0" collapsed="false">
      <c r="AV68" s="192"/>
      <c r="AW68" s="192"/>
      <c r="AX68" s="192"/>
      <c r="AY68" s="192"/>
    </row>
    <row r="69" customFormat="false" ht="12.75" hidden="false" customHeight="false" outlineLevel="0" collapsed="false">
      <c r="AV69" s="192"/>
      <c r="AW69" s="192"/>
      <c r="AX69" s="192"/>
      <c r="AY69" s="192"/>
    </row>
    <row r="70" customFormat="false" ht="12.75" hidden="false" customHeight="false" outlineLevel="0" collapsed="false">
      <c r="AV70" s="192"/>
      <c r="AW70" s="192"/>
      <c r="AX70" s="192"/>
      <c r="AY70" s="192"/>
    </row>
    <row r="71" customFormat="false" ht="12.75" hidden="false" customHeight="false" outlineLevel="0" collapsed="false">
      <c r="AV71" s="192"/>
      <c r="AW71" s="192"/>
      <c r="AX71" s="192"/>
      <c r="AY71" s="192"/>
    </row>
    <row r="72" customFormat="false" ht="12.75" hidden="false" customHeight="false" outlineLevel="0" collapsed="false">
      <c r="AV72" s="192"/>
      <c r="AW72" s="192"/>
      <c r="AX72" s="192"/>
      <c r="AY72" s="192"/>
    </row>
    <row r="73" customFormat="false" ht="12.75" hidden="false" customHeight="false" outlineLevel="0" collapsed="false">
      <c r="AV73" s="192"/>
      <c r="AW73" s="192"/>
      <c r="AX73" s="192"/>
      <c r="AY73" s="192"/>
    </row>
    <row r="74" customFormat="false" ht="12.75" hidden="false" customHeight="false" outlineLevel="0" collapsed="false">
      <c r="AV74" s="192"/>
      <c r="AW74" s="192"/>
      <c r="AX74" s="192"/>
      <c r="AY74" s="192"/>
    </row>
    <row r="75" customFormat="false" ht="12.75" hidden="false" customHeight="false" outlineLevel="0" collapsed="false">
      <c r="AV75" s="192"/>
      <c r="AW75" s="192"/>
      <c r="AX75" s="192"/>
      <c r="AY75" s="192"/>
    </row>
    <row r="76" customFormat="false" ht="12.75" hidden="false" customHeight="false" outlineLevel="0" collapsed="false">
      <c r="AV76" s="192"/>
      <c r="AW76" s="192"/>
      <c r="AX76" s="192"/>
      <c r="AY76" s="192"/>
    </row>
    <row r="77" customFormat="false" ht="12.75" hidden="false" customHeight="false" outlineLevel="0" collapsed="false">
      <c r="AV77" s="192"/>
      <c r="AW77" s="192"/>
      <c r="AX77" s="192"/>
      <c r="AY77" s="192"/>
    </row>
    <row r="78" customFormat="false" ht="12.75" hidden="false" customHeight="false" outlineLevel="0" collapsed="false">
      <c r="AV78" s="192"/>
      <c r="AW78" s="192"/>
      <c r="AX78" s="192"/>
      <c r="AY78" s="192"/>
    </row>
    <row r="79" customFormat="false" ht="12.75" hidden="false" customHeight="false" outlineLevel="0" collapsed="false">
      <c r="AV79" s="192"/>
      <c r="AW79" s="192"/>
      <c r="AX79" s="192"/>
      <c r="AY79" s="192"/>
    </row>
    <row r="80" customFormat="false" ht="12.75" hidden="false" customHeight="false" outlineLevel="0" collapsed="false">
      <c r="AV80" s="192"/>
      <c r="AW80" s="192"/>
      <c r="AX80" s="192"/>
      <c r="AY80" s="192"/>
    </row>
    <row r="81" customFormat="false" ht="12.75" hidden="false" customHeight="false" outlineLevel="0" collapsed="false">
      <c r="AV81" s="192"/>
      <c r="AW81" s="192"/>
      <c r="AX81" s="192"/>
      <c r="AY81" s="192"/>
    </row>
    <row r="82" customFormat="false" ht="12.75" hidden="false" customHeight="false" outlineLevel="0" collapsed="false">
      <c r="AV82" s="192"/>
      <c r="AW82" s="192"/>
      <c r="AX82" s="192"/>
      <c r="AY82" s="192"/>
    </row>
    <row r="83" customFormat="false" ht="12.75" hidden="false" customHeight="false" outlineLevel="0" collapsed="false">
      <c r="AV83" s="192"/>
      <c r="AW83" s="192"/>
      <c r="AX83" s="192"/>
      <c r="AY83" s="192"/>
    </row>
    <row r="84" customFormat="false" ht="12.75" hidden="false" customHeight="false" outlineLevel="0" collapsed="false">
      <c r="AV84" s="192"/>
      <c r="AW84" s="192"/>
      <c r="AX84" s="192"/>
      <c r="AY84" s="192"/>
    </row>
    <row r="85" customFormat="false" ht="12.75" hidden="false" customHeight="false" outlineLevel="0" collapsed="false">
      <c r="AV85" s="192"/>
      <c r="AW85" s="192"/>
      <c r="AX85" s="192"/>
      <c r="AY85" s="192"/>
    </row>
    <row r="86" customFormat="false" ht="12.75" hidden="false" customHeight="false" outlineLevel="0" collapsed="false">
      <c r="AV86" s="192"/>
      <c r="AW86" s="192"/>
      <c r="AX86" s="192"/>
      <c r="AY86" s="192"/>
    </row>
    <row r="87" customFormat="false" ht="12.75" hidden="false" customHeight="false" outlineLevel="0" collapsed="false">
      <c r="AV87" s="192"/>
      <c r="AW87" s="192"/>
      <c r="AX87" s="192"/>
      <c r="AY87" s="192"/>
    </row>
    <row r="88" customFormat="false" ht="12.75" hidden="false" customHeight="false" outlineLevel="0" collapsed="false">
      <c r="AV88" s="192"/>
      <c r="AW88" s="192"/>
      <c r="AX88" s="192"/>
      <c r="AY88" s="192"/>
    </row>
    <row r="89" customFormat="false" ht="12.75" hidden="false" customHeight="false" outlineLevel="0" collapsed="false">
      <c r="AV89" s="192"/>
      <c r="AW89" s="192"/>
      <c r="AX89" s="192"/>
      <c r="AY89" s="192"/>
    </row>
    <row r="90" customFormat="false" ht="12.75" hidden="false" customHeight="false" outlineLevel="0" collapsed="false">
      <c r="AV90" s="192"/>
      <c r="AW90" s="192"/>
      <c r="AX90" s="192"/>
      <c r="AY90" s="192"/>
    </row>
    <row r="91" customFormat="false" ht="12.75" hidden="false" customHeight="false" outlineLevel="0" collapsed="false">
      <c r="AV91" s="192"/>
      <c r="AW91" s="192"/>
      <c r="AX91" s="192"/>
      <c r="AY91" s="192"/>
    </row>
    <row r="92" customFormat="false" ht="12.75" hidden="false" customHeight="false" outlineLevel="0" collapsed="false">
      <c r="AV92" s="192"/>
      <c r="AW92" s="192"/>
      <c r="AX92" s="192"/>
      <c r="AY92" s="192"/>
    </row>
    <row r="93" customFormat="false" ht="12.75" hidden="false" customHeight="false" outlineLevel="0" collapsed="false">
      <c r="AV93" s="192"/>
      <c r="AW93" s="192"/>
      <c r="AX93" s="192"/>
      <c r="AY93" s="192"/>
    </row>
    <row r="94" customFormat="false" ht="12.75" hidden="false" customHeight="false" outlineLevel="0" collapsed="false">
      <c r="AV94" s="192"/>
      <c r="AW94" s="192"/>
      <c r="AX94" s="192"/>
      <c r="AY94" s="192"/>
    </row>
    <row r="95" customFormat="false" ht="12.75" hidden="false" customHeight="false" outlineLevel="0" collapsed="false">
      <c r="AV95" s="192"/>
      <c r="AW95" s="192"/>
      <c r="AX95" s="192"/>
      <c r="AY95" s="192"/>
    </row>
    <row r="96" customFormat="false" ht="12.75" hidden="false" customHeight="false" outlineLevel="0" collapsed="false">
      <c r="AV96" s="192"/>
      <c r="AW96" s="192"/>
      <c r="AX96" s="192"/>
      <c r="AY96" s="192"/>
    </row>
    <row r="97" customFormat="false" ht="12.75" hidden="false" customHeight="false" outlineLevel="0" collapsed="false">
      <c r="AV97" s="192"/>
      <c r="AW97" s="192"/>
      <c r="AX97" s="192"/>
      <c r="AY97" s="192"/>
    </row>
    <row r="98" customFormat="false" ht="12.75" hidden="false" customHeight="false" outlineLevel="0" collapsed="false">
      <c r="AV98" s="192"/>
      <c r="AW98" s="192"/>
      <c r="AX98" s="192"/>
      <c r="AY98" s="192"/>
    </row>
    <row r="99" customFormat="false" ht="12.75" hidden="false" customHeight="false" outlineLevel="0" collapsed="false">
      <c r="AV99" s="192"/>
      <c r="AW99" s="192"/>
      <c r="AX99" s="192"/>
      <c r="AY99" s="192"/>
    </row>
    <row r="100" customFormat="false" ht="12.75" hidden="false" customHeight="false" outlineLevel="0" collapsed="false">
      <c r="AV100" s="192"/>
      <c r="AW100" s="192"/>
      <c r="AX100" s="192"/>
      <c r="AY100" s="192"/>
    </row>
    <row r="101" customFormat="false" ht="12.75" hidden="false" customHeight="false" outlineLevel="0" collapsed="false">
      <c r="AV101" s="192"/>
      <c r="AW101" s="192"/>
      <c r="AX101" s="192"/>
      <c r="AY101" s="192"/>
    </row>
    <row r="102" customFormat="false" ht="12.75" hidden="false" customHeight="false" outlineLevel="0" collapsed="false">
      <c r="AV102" s="192"/>
      <c r="AW102" s="192"/>
      <c r="AX102" s="192"/>
      <c r="AY102" s="192"/>
    </row>
    <row r="103" customFormat="false" ht="12.75" hidden="false" customHeight="false" outlineLevel="0" collapsed="false">
      <c r="AV103" s="192"/>
      <c r="AW103" s="192"/>
      <c r="AX103" s="192"/>
      <c r="AY103" s="192"/>
    </row>
    <row r="104" customFormat="false" ht="12.75" hidden="false" customHeight="false" outlineLevel="0" collapsed="false">
      <c r="AV104" s="192"/>
      <c r="AW104" s="192"/>
      <c r="AX104" s="192"/>
      <c r="AY104" s="192"/>
    </row>
    <row r="105" customFormat="false" ht="12.75" hidden="false" customHeight="false" outlineLevel="0" collapsed="false">
      <c r="AV105" s="192"/>
      <c r="AW105" s="192"/>
      <c r="AX105" s="192"/>
      <c r="AY105" s="192"/>
    </row>
    <row r="106" customFormat="false" ht="12.75" hidden="false" customHeight="false" outlineLevel="0" collapsed="false">
      <c r="AV106" s="192"/>
      <c r="AW106" s="192"/>
      <c r="AX106" s="192"/>
      <c r="AY106" s="192"/>
    </row>
    <row r="107" customFormat="false" ht="12.75" hidden="false" customHeight="false" outlineLevel="0" collapsed="false">
      <c r="AV107" s="192"/>
      <c r="AW107" s="192"/>
      <c r="AX107" s="192"/>
      <c r="AY107" s="192"/>
    </row>
    <row r="108" customFormat="false" ht="12.75" hidden="false" customHeight="false" outlineLevel="0" collapsed="false">
      <c r="AV108" s="192"/>
      <c r="AW108" s="192"/>
      <c r="AX108" s="192"/>
      <c r="AY108" s="192"/>
    </row>
    <row r="109" customFormat="false" ht="12.75" hidden="false" customHeight="false" outlineLevel="0" collapsed="false">
      <c r="AV109" s="192"/>
      <c r="AW109" s="192"/>
      <c r="AX109" s="192"/>
      <c r="AY109" s="192"/>
    </row>
    <row r="110" customFormat="false" ht="12.75" hidden="false" customHeight="false" outlineLevel="0" collapsed="false">
      <c r="AV110" s="192"/>
      <c r="AW110" s="192"/>
      <c r="AX110" s="192"/>
      <c r="AY110" s="192"/>
    </row>
    <row r="111" customFormat="false" ht="12.75" hidden="false" customHeight="false" outlineLevel="0" collapsed="false">
      <c r="AV111" s="192"/>
      <c r="AW111" s="192"/>
      <c r="AX111" s="192"/>
      <c r="AY111" s="192"/>
    </row>
    <row r="112" customFormat="false" ht="12.75" hidden="false" customHeight="false" outlineLevel="0" collapsed="false">
      <c r="AV112" s="192"/>
      <c r="AW112" s="192"/>
      <c r="AX112" s="192"/>
      <c r="AY112" s="192"/>
    </row>
    <row r="113" customFormat="false" ht="12.75" hidden="false" customHeight="false" outlineLevel="0" collapsed="false">
      <c r="AV113" s="192"/>
      <c r="AW113" s="192"/>
      <c r="AX113" s="192"/>
      <c r="AY113" s="192"/>
    </row>
    <row r="114" customFormat="false" ht="12.75" hidden="false" customHeight="false" outlineLevel="0" collapsed="false">
      <c r="AV114" s="192"/>
      <c r="AW114" s="192"/>
      <c r="AX114" s="192"/>
      <c r="AY114" s="192"/>
    </row>
    <row r="115" customFormat="false" ht="12.75" hidden="false" customHeight="false" outlineLevel="0" collapsed="false">
      <c r="AV115" s="192"/>
      <c r="AW115" s="192"/>
      <c r="AX115" s="192"/>
      <c r="AY115" s="192"/>
    </row>
    <row r="116" customFormat="false" ht="12.75" hidden="false" customHeight="false" outlineLevel="0" collapsed="false">
      <c r="AV116" s="192"/>
      <c r="AW116" s="192"/>
      <c r="AX116" s="192"/>
      <c r="AY116" s="192"/>
    </row>
    <row r="117" customFormat="false" ht="12.75" hidden="false" customHeight="false" outlineLevel="0" collapsed="false">
      <c r="AV117" s="192"/>
      <c r="AW117" s="192"/>
      <c r="AX117" s="192"/>
      <c r="AY117" s="192"/>
    </row>
    <row r="118" customFormat="false" ht="12.75" hidden="false" customHeight="false" outlineLevel="0" collapsed="false">
      <c r="AV118" s="192"/>
      <c r="AW118" s="192"/>
      <c r="AX118" s="192"/>
      <c r="AY118" s="192"/>
    </row>
    <row r="119" customFormat="false" ht="12.75" hidden="false" customHeight="false" outlineLevel="0" collapsed="false">
      <c r="AV119" s="192"/>
      <c r="AW119" s="192"/>
      <c r="AX119" s="192"/>
      <c r="AY119" s="192"/>
    </row>
    <row r="120" customFormat="false" ht="12.75" hidden="false" customHeight="false" outlineLevel="0" collapsed="false">
      <c r="AV120" s="192"/>
      <c r="AW120" s="192"/>
      <c r="AX120" s="192"/>
      <c r="AY120" s="192"/>
    </row>
    <row r="121" customFormat="false" ht="12.75" hidden="false" customHeight="false" outlineLevel="0" collapsed="false">
      <c r="AV121" s="192"/>
      <c r="AW121" s="192"/>
      <c r="AX121" s="192"/>
      <c r="AY121" s="192"/>
    </row>
    <row r="122" customFormat="false" ht="12.75" hidden="false" customHeight="false" outlineLevel="0" collapsed="false">
      <c r="AV122" s="192"/>
      <c r="AW122" s="192"/>
      <c r="AX122" s="192"/>
      <c r="AY122" s="192"/>
    </row>
    <row r="123" customFormat="false" ht="12.75" hidden="false" customHeight="false" outlineLevel="0" collapsed="false">
      <c r="AV123" s="192"/>
      <c r="AW123" s="192"/>
      <c r="AX123" s="192"/>
      <c r="AY123" s="192"/>
    </row>
    <row r="124" customFormat="false" ht="12.75" hidden="false" customHeight="false" outlineLevel="0" collapsed="false">
      <c r="AV124" s="192"/>
      <c r="AW124" s="192"/>
      <c r="AX124" s="192"/>
      <c r="AY124" s="192"/>
    </row>
    <row r="125" customFormat="false" ht="12.75" hidden="false" customHeight="false" outlineLevel="0" collapsed="false">
      <c r="AV125" s="192"/>
      <c r="AW125" s="192"/>
      <c r="AX125" s="192"/>
      <c r="AY125" s="192"/>
    </row>
    <row r="126" customFormat="false" ht="12.75" hidden="false" customHeight="false" outlineLevel="0" collapsed="false">
      <c r="AV126" s="192"/>
      <c r="AW126" s="192"/>
      <c r="AX126" s="192"/>
      <c r="AY126" s="192"/>
    </row>
    <row r="127" customFormat="false" ht="12.75" hidden="false" customHeight="false" outlineLevel="0" collapsed="false">
      <c r="AV127" s="192"/>
      <c r="AW127" s="192"/>
      <c r="AX127" s="192"/>
      <c r="AY127" s="192"/>
    </row>
    <row r="128" customFormat="false" ht="12.75" hidden="false" customHeight="false" outlineLevel="0" collapsed="false">
      <c r="AV128" s="192"/>
      <c r="AW128" s="192"/>
      <c r="AX128" s="192"/>
      <c r="AY128" s="192"/>
    </row>
    <row r="129" customFormat="false" ht="12.75" hidden="false" customHeight="false" outlineLevel="0" collapsed="false">
      <c r="AV129" s="192"/>
      <c r="AW129" s="192"/>
      <c r="AX129" s="192"/>
      <c r="AY129" s="192"/>
    </row>
    <row r="130" customFormat="false" ht="12.75" hidden="false" customHeight="false" outlineLevel="0" collapsed="false">
      <c r="AV130" s="192"/>
      <c r="AW130" s="192"/>
      <c r="AX130" s="192"/>
      <c r="AY130" s="192"/>
    </row>
    <row r="131" customFormat="false" ht="12.75" hidden="false" customHeight="false" outlineLevel="0" collapsed="false">
      <c r="AV131" s="192"/>
      <c r="AW131" s="192"/>
      <c r="AX131" s="192"/>
      <c r="AY131" s="192"/>
    </row>
    <row r="132" customFormat="false" ht="12.75" hidden="false" customHeight="false" outlineLevel="0" collapsed="false">
      <c r="AV132" s="192"/>
      <c r="AW132" s="192"/>
      <c r="AX132" s="192"/>
      <c r="AY132" s="192"/>
    </row>
    <row r="133" customFormat="false" ht="12.75" hidden="false" customHeight="false" outlineLevel="0" collapsed="false">
      <c r="AV133" s="192"/>
      <c r="AW133" s="192"/>
      <c r="AX133" s="192"/>
      <c r="AY133" s="192"/>
    </row>
    <row r="134" customFormat="false" ht="12.75" hidden="false" customHeight="false" outlineLevel="0" collapsed="false">
      <c r="AV134" s="192"/>
      <c r="AW134" s="192"/>
      <c r="AX134" s="192"/>
      <c r="AY134" s="192"/>
    </row>
    <row r="135" customFormat="false" ht="12.75" hidden="false" customHeight="false" outlineLevel="0" collapsed="false">
      <c r="AV135" s="192"/>
      <c r="AW135" s="192"/>
      <c r="AX135" s="192"/>
      <c r="AY135" s="192"/>
    </row>
    <row r="136" customFormat="false" ht="12.75" hidden="false" customHeight="false" outlineLevel="0" collapsed="false">
      <c r="AV136" s="192"/>
      <c r="AW136" s="192"/>
      <c r="AX136" s="192"/>
      <c r="AY136" s="192"/>
    </row>
    <row r="137" customFormat="false" ht="12.75" hidden="false" customHeight="false" outlineLevel="0" collapsed="false">
      <c r="AV137" s="192"/>
      <c r="AW137" s="192"/>
      <c r="AX137" s="192"/>
      <c r="AY137" s="192"/>
    </row>
    <row r="138" customFormat="false" ht="12.75" hidden="false" customHeight="false" outlineLevel="0" collapsed="false">
      <c r="AV138" s="192"/>
      <c r="AW138" s="192"/>
      <c r="AX138" s="192"/>
      <c r="AY138" s="192"/>
    </row>
    <row r="139" customFormat="false" ht="12.75" hidden="false" customHeight="false" outlineLevel="0" collapsed="false">
      <c r="AV139" s="192"/>
      <c r="AW139" s="192"/>
      <c r="AX139" s="192"/>
      <c r="AY139" s="192"/>
    </row>
    <row r="140" customFormat="false" ht="12.75" hidden="false" customHeight="false" outlineLevel="0" collapsed="false">
      <c r="AV140" s="192"/>
      <c r="AW140" s="192"/>
      <c r="AX140" s="192"/>
      <c r="AY140" s="192"/>
    </row>
    <row r="141" customFormat="false" ht="12.75" hidden="false" customHeight="false" outlineLevel="0" collapsed="false">
      <c r="AV141" s="192"/>
      <c r="AW141" s="192"/>
      <c r="AX141" s="192"/>
      <c r="AY141" s="192"/>
    </row>
    <row r="142" customFormat="false" ht="12.75" hidden="false" customHeight="false" outlineLevel="0" collapsed="false">
      <c r="AV142" s="192"/>
      <c r="AW142" s="192"/>
      <c r="AX142" s="192"/>
      <c r="AY142" s="192"/>
    </row>
    <row r="143" customFormat="false" ht="12.75" hidden="false" customHeight="false" outlineLevel="0" collapsed="false">
      <c r="AV143" s="192"/>
      <c r="AW143" s="192"/>
      <c r="AX143" s="192"/>
      <c r="AY143" s="192"/>
    </row>
    <row r="144" customFormat="false" ht="12.75" hidden="false" customHeight="false" outlineLevel="0" collapsed="false">
      <c r="AV144" s="192"/>
      <c r="AW144" s="192"/>
      <c r="AX144" s="192"/>
      <c r="AY144" s="192"/>
    </row>
    <row r="145" customFormat="false" ht="12.75" hidden="false" customHeight="false" outlineLevel="0" collapsed="false">
      <c r="AV145" s="192"/>
      <c r="AW145" s="192"/>
      <c r="AX145" s="192"/>
      <c r="AY145" s="192"/>
    </row>
    <row r="146" customFormat="false" ht="12.75" hidden="false" customHeight="false" outlineLevel="0" collapsed="false">
      <c r="AV146" s="192"/>
      <c r="AW146" s="192"/>
      <c r="AX146" s="192"/>
      <c r="AY146" s="192"/>
    </row>
    <row r="147" customFormat="false" ht="12.75" hidden="false" customHeight="false" outlineLevel="0" collapsed="false">
      <c r="AV147" s="192"/>
      <c r="AW147" s="192"/>
      <c r="AX147" s="192"/>
      <c r="AY147" s="192"/>
    </row>
    <row r="148" customFormat="false" ht="12.75" hidden="false" customHeight="false" outlineLevel="0" collapsed="false">
      <c r="AV148" s="192"/>
      <c r="AW148" s="192"/>
      <c r="AX148" s="192"/>
      <c r="AY148" s="192"/>
    </row>
    <row r="149" customFormat="false" ht="12.75" hidden="false" customHeight="false" outlineLevel="0" collapsed="false">
      <c r="AV149" s="192"/>
      <c r="AW149" s="192"/>
      <c r="AX149" s="192"/>
      <c r="AY149" s="192"/>
    </row>
  </sheetData>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8"/>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1.99"/>
    <col collapsed="false" customWidth="true" hidden="false" outlineLevel="0" max="3" min="3" style="0" width="1.56"/>
    <col collapsed="false" customWidth="true" hidden="false" outlineLevel="0" max="4" min="4" style="0" width="11.7"/>
    <col collapsed="false" customWidth="true" hidden="false" outlineLevel="0" max="5" min="5" style="0" width="1.41"/>
    <col collapsed="false" customWidth="true" hidden="false" outlineLevel="0" max="6" min="6" style="0" width="14.14"/>
    <col collapsed="false" customWidth="true" hidden="false" outlineLevel="0" max="7" min="7" style="0" width="1.7"/>
    <col collapsed="false" customWidth="true" hidden="false" outlineLevel="0" max="8" min="8" style="0" width="11.42"/>
    <col collapsed="false" customWidth="true" hidden="false" outlineLevel="0" max="9" min="9" style="0" width="1.28"/>
    <col collapsed="false" customWidth="true" hidden="false" outlineLevel="0" max="10" min="10" style="0" width="11.7"/>
    <col collapsed="false" customWidth="true" hidden="false" outlineLevel="0" max="11" min="11" style="0" width="1.7"/>
    <col collapsed="false" customWidth="true" hidden="false" outlineLevel="0" max="12" min="12" style="0" width="11.13"/>
    <col collapsed="false" customWidth="true" hidden="false" outlineLevel="0" max="13" min="13" style="0" width="0.99"/>
    <col collapsed="false" customWidth="true" hidden="false" outlineLevel="0" max="14" min="14" style="0" width="12.56"/>
    <col collapsed="false" customWidth="true" hidden="false" outlineLevel="0" max="15" min="15" style="0" width="0.85"/>
    <col collapsed="false" customWidth="true" hidden="false" outlineLevel="0" max="16" min="16" style="0" width="11.85"/>
    <col collapsed="false" customWidth="true" hidden="false" outlineLevel="0" max="17" min="17" style="0" width="15.28"/>
    <col collapsed="false" customWidth="true" hidden="false" outlineLevel="0" max="18" min="18" style="0" width="2.7"/>
    <col collapsed="false" customWidth="true" hidden="false" outlineLevel="0" max="19" min="19" style="0" width="4.14"/>
    <col collapsed="false" customWidth="true" hidden="false" outlineLevel="0" max="20" min="20" style="0" width="13.14"/>
    <col collapsed="false" customWidth="true" hidden="false" outlineLevel="0" max="21" min="21" style="0" width="2.13"/>
    <col collapsed="false" customWidth="true" hidden="false" outlineLevel="0" max="22" min="22" style="0" width="10.85"/>
    <col collapsed="false" customWidth="true" hidden="false" outlineLevel="0" max="23" min="23" style="0" width="1.99"/>
    <col collapsed="false" customWidth="true" hidden="false" outlineLevel="0" max="24" min="24" style="0" width="13.28"/>
    <col collapsed="false" customWidth="true" hidden="false" outlineLevel="0" max="25" min="25" style="0" width="1.41"/>
    <col collapsed="false" customWidth="true" hidden="false" outlineLevel="0" max="26" min="26" style="0" width="16.13"/>
    <col collapsed="false" customWidth="true" hidden="false" outlineLevel="0" max="27" min="27" style="0" width="1.99"/>
    <col collapsed="false" customWidth="true" hidden="false" outlineLevel="0" max="28" min="28" style="0" width="15.85"/>
    <col collapsed="false" customWidth="true" hidden="false" outlineLevel="0" max="29" min="29" style="0" width="1.56"/>
    <col collapsed="false" customWidth="true" hidden="false" outlineLevel="0" max="30" min="30" style="0" width="10.85"/>
    <col collapsed="false" customWidth="true" hidden="false" outlineLevel="0" max="31" min="31" style="0" width="1.85"/>
    <col collapsed="false" customWidth="true" hidden="false" outlineLevel="0" max="32" min="32" style="0" width="9.41"/>
    <col collapsed="false" customWidth="true" hidden="false" outlineLevel="0" max="33" min="33" style="0" width="1.28"/>
    <col collapsed="false" customWidth="true" hidden="false" outlineLevel="0" max="34" min="34" style="0" width="12.28"/>
    <col collapsed="false" customWidth="true" hidden="false" outlineLevel="0" max="35" min="35" style="0" width="1.99"/>
    <col collapsed="false" customWidth="true" hidden="false" outlineLevel="0" max="36" min="36" style="0" width="10.13"/>
    <col collapsed="false" customWidth="true" hidden="false" outlineLevel="0" max="37" min="37" style="0" width="1.41"/>
    <col collapsed="false" customWidth="true" hidden="false" outlineLevel="0" max="38" min="38" style="0" width="12.56"/>
    <col collapsed="false" customWidth="true" hidden="false" outlineLevel="0" max="39" min="39" style="0" width="1.7"/>
    <col collapsed="false" customWidth="true" hidden="false" outlineLevel="0" max="40" min="40" style="0" width="11.28"/>
    <col collapsed="false" customWidth="true" hidden="false" outlineLevel="0" max="41" min="41" style="0" width="1.41"/>
    <col collapsed="false" customWidth="true" hidden="false" outlineLevel="0" max="42" min="42" style="0" width="11.42"/>
    <col collapsed="false" customWidth="true" hidden="false" outlineLevel="0" max="43" min="43" style="0" width="2.13"/>
    <col collapsed="false" customWidth="true" hidden="false" outlineLevel="0" max="44" min="44" style="0" width="11.42"/>
    <col collapsed="false" customWidth="true" hidden="false" outlineLevel="0" max="45" min="45" style="0" width="2.84"/>
    <col collapsed="false" customWidth="true" hidden="false" outlineLevel="0" max="46" min="46" style="0" width="16.13"/>
    <col collapsed="false" customWidth="true" hidden="false" outlineLevel="0" max="47" min="47" style="0" width="3.85"/>
    <col collapsed="false" customWidth="true" hidden="false" outlineLevel="0" max="48" min="48" style="0" width="13.28"/>
    <col collapsed="false" customWidth="true" hidden="false" outlineLevel="0" max="53" min="53" style="0" width="2.42"/>
    <col collapsed="false" customWidth="true" hidden="false" outlineLevel="0" max="54" min="54" style="0" width="11.28"/>
    <col collapsed="false" customWidth="true" hidden="false" outlineLevel="0" max="55" min="55" style="0" width="4.14"/>
    <col collapsed="false" customWidth="true" hidden="false" outlineLevel="0" max="56" min="56" style="0" width="11.99"/>
  </cols>
  <sheetData>
    <row r="1" customFormat="false" ht="23.25" hidden="false" customHeight="false" outlineLevel="0" collapsed="false">
      <c r="B1" s="191" t="s">
        <v>1769</v>
      </c>
      <c r="F1" s="191" t="s">
        <v>1769</v>
      </c>
      <c r="H1" s="192"/>
      <c r="I1" s="192"/>
      <c r="J1" s="191" t="s">
        <v>1769</v>
      </c>
      <c r="K1" s="192"/>
      <c r="L1" s="192"/>
      <c r="M1" s="192"/>
      <c r="N1" s="191" t="s">
        <v>1769</v>
      </c>
      <c r="O1" s="31"/>
      <c r="Q1" s="191"/>
      <c r="R1" s="193"/>
      <c r="U1" s="193"/>
      <c r="V1" s="191" t="s">
        <v>1770</v>
      </c>
      <c r="Z1" s="191" t="s">
        <v>1770</v>
      </c>
      <c r="AD1" s="191" t="s">
        <v>1770</v>
      </c>
      <c r="AH1" s="191" t="s">
        <v>1770</v>
      </c>
      <c r="AL1" s="191" t="s">
        <v>1770</v>
      </c>
      <c r="AP1" s="191" t="s">
        <v>1770</v>
      </c>
      <c r="AT1" s="191" t="s">
        <v>1770</v>
      </c>
    </row>
    <row r="2" customFormat="false" ht="12.75" hidden="false" customHeight="false" outlineLevel="0" collapsed="false">
      <c r="B2" s="194" t="s">
        <v>1771</v>
      </c>
      <c r="C2" s="195" t="s">
        <v>1772</v>
      </c>
      <c r="E2" s="195" t="s">
        <v>1773</v>
      </c>
      <c r="G2" s="195" t="s">
        <v>1774</v>
      </c>
      <c r="H2" s="192"/>
      <c r="I2" s="195" t="s">
        <v>1775</v>
      </c>
      <c r="J2" s="192"/>
      <c r="K2" s="195" t="s">
        <v>1776</v>
      </c>
      <c r="L2" s="192"/>
      <c r="M2" s="195" t="s">
        <v>1777</v>
      </c>
      <c r="N2" s="31"/>
      <c r="O2" s="195" t="s">
        <v>1778</v>
      </c>
      <c r="Q2" s="195" t="s">
        <v>1779</v>
      </c>
      <c r="R2" s="196"/>
      <c r="T2" s="194" t="s">
        <v>1771</v>
      </c>
      <c r="U2" s="196"/>
      <c r="V2" s="197" t="s">
        <v>1780</v>
      </c>
      <c r="W2" s="198"/>
      <c r="X2" s="199" t="s">
        <v>1781</v>
      </c>
      <c r="Y2" s="200" t="s">
        <v>1782</v>
      </c>
      <c r="AA2" s="200" t="s">
        <v>1792</v>
      </c>
      <c r="AC2" s="200" t="s">
        <v>1783</v>
      </c>
      <c r="AD2" s="201"/>
      <c r="AE2" s="200" t="s">
        <v>1784</v>
      </c>
      <c r="AG2" s="200" t="s">
        <v>1785</v>
      </c>
      <c r="AI2" s="200" t="s">
        <v>1786</v>
      </c>
      <c r="AJ2" s="197"/>
      <c r="AK2" s="202" t="s">
        <v>1787</v>
      </c>
      <c r="AL2" s="197"/>
      <c r="AM2" s="200" t="s">
        <v>1788</v>
      </c>
      <c r="AN2" s="197"/>
      <c r="AO2" s="200" t="s">
        <v>1789</v>
      </c>
      <c r="AQ2" s="200" t="s">
        <v>1790</v>
      </c>
      <c r="AS2" s="197" t="s">
        <v>1791</v>
      </c>
      <c r="AT2" s="197"/>
      <c r="BA2" s="199"/>
      <c r="BB2" s="197" t="s">
        <v>1793</v>
      </c>
      <c r="BD2" s="194" t="s">
        <v>1771</v>
      </c>
    </row>
    <row r="3" s="203" customFormat="true" ht="12.75" hidden="false" customHeight="false" outlineLevel="0" collapsed="false">
      <c r="C3" s="137" t="s">
        <v>1794</v>
      </c>
      <c r="D3" s="137" t="s">
        <v>1795</v>
      </c>
      <c r="E3" s="137" t="s">
        <v>1796</v>
      </c>
      <c r="F3" s="137" t="s">
        <v>1797</v>
      </c>
      <c r="G3" s="137" t="s">
        <v>1796</v>
      </c>
      <c r="H3" s="137" t="s">
        <v>1797</v>
      </c>
      <c r="I3" s="137" t="s">
        <v>1796</v>
      </c>
      <c r="J3" s="137" t="s">
        <v>1797</v>
      </c>
      <c r="K3" s="137" t="s">
        <v>1796</v>
      </c>
      <c r="L3" s="137" t="s">
        <v>1797</v>
      </c>
      <c r="M3" s="137" t="s">
        <v>1796</v>
      </c>
      <c r="N3" s="137" t="s">
        <v>1797</v>
      </c>
      <c r="O3" s="137" t="s">
        <v>1796</v>
      </c>
      <c r="P3" s="137" t="s">
        <v>1797</v>
      </c>
      <c r="Q3" s="195" t="s">
        <v>1799</v>
      </c>
      <c r="R3" s="196"/>
      <c r="U3" s="196"/>
      <c r="V3" s="206" t="s">
        <v>1800</v>
      </c>
      <c r="W3" s="207"/>
      <c r="X3" s="206" t="s">
        <v>1801</v>
      </c>
      <c r="Y3" s="208" t="s">
        <v>1802</v>
      </c>
      <c r="Z3" s="208" t="s">
        <v>1803</v>
      </c>
      <c r="AA3" s="208" t="s">
        <v>1812</v>
      </c>
      <c r="AB3" s="208" t="s">
        <v>1813</v>
      </c>
      <c r="AC3" s="208" t="s">
        <v>1796</v>
      </c>
      <c r="AD3" s="208" t="s">
        <v>1797</v>
      </c>
      <c r="AE3" s="208" t="s">
        <v>1796</v>
      </c>
      <c r="AF3" s="208" t="s">
        <v>1797</v>
      </c>
      <c r="AG3" s="208" t="s">
        <v>1796</v>
      </c>
      <c r="AH3" s="208" t="s">
        <v>1797</v>
      </c>
      <c r="AI3" s="206" t="s">
        <v>2074</v>
      </c>
      <c r="AJ3" s="206"/>
      <c r="AK3" s="210" t="s">
        <v>1804</v>
      </c>
      <c r="AL3" s="210" t="s">
        <v>1795</v>
      </c>
      <c r="AM3" s="208" t="s">
        <v>1804</v>
      </c>
      <c r="AN3" s="208" t="s">
        <v>1795</v>
      </c>
      <c r="AO3" s="208" t="s">
        <v>1810</v>
      </c>
      <c r="AP3" s="208" t="s">
        <v>1809</v>
      </c>
      <c r="AQ3" s="208" t="s">
        <v>1810</v>
      </c>
      <c r="AR3" s="208" t="s">
        <v>1809</v>
      </c>
      <c r="AS3" s="206" t="s">
        <v>1811</v>
      </c>
      <c r="AT3" s="206"/>
      <c r="BA3" s="206"/>
      <c r="BB3" s="206" t="s">
        <v>1814</v>
      </c>
    </row>
    <row r="4" s="203" customFormat="true" ht="11.25" hidden="false" customHeight="false" outlineLevel="0" collapsed="false">
      <c r="C4" s="199"/>
      <c r="D4" s="137" t="s">
        <v>1815</v>
      </c>
      <c r="E4" s="199"/>
      <c r="F4" s="137" t="s">
        <v>1816</v>
      </c>
      <c r="G4" s="137" t="s">
        <v>1816</v>
      </c>
      <c r="H4" s="212"/>
      <c r="I4" s="137" t="s">
        <v>1817</v>
      </c>
      <c r="J4" s="212"/>
      <c r="K4" s="213" t="s">
        <v>1815</v>
      </c>
      <c r="L4" s="212"/>
      <c r="M4" s="213" t="s">
        <v>1815</v>
      </c>
      <c r="N4" s="212"/>
      <c r="O4" s="213" t="s">
        <v>1815</v>
      </c>
      <c r="Q4" s="214"/>
      <c r="R4" s="215"/>
      <c r="U4" s="215"/>
      <c r="W4" s="207"/>
      <c r="X4" s="206" t="s">
        <v>1818</v>
      </c>
      <c r="Z4" s="208" t="s">
        <v>1815</v>
      </c>
      <c r="AB4" s="208" t="s">
        <v>1816</v>
      </c>
      <c r="AC4" s="210" t="s">
        <v>1816</v>
      </c>
      <c r="AD4" s="199"/>
      <c r="AE4" s="199"/>
      <c r="AF4" s="199"/>
      <c r="AG4" s="208" t="s">
        <v>1817</v>
      </c>
      <c r="AH4" s="163"/>
      <c r="AL4" s="203" t="s">
        <v>1819</v>
      </c>
      <c r="AN4" s="208" t="s">
        <v>1815</v>
      </c>
      <c r="AO4" s="208" t="s">
        <v>1820</v>
      </c>
      <c r="AP4" s="199"/>
      <c r="AQ4" s="208" t="s">
        <v>1820</v>
      </c>
      <c r="AR4" s="199"/>
      <c r="AU4" s="212"/>
      <c r="AV4" s="212"/>
      <c r="BA4" s="216"/>
    </row>
    <row r="5" customFormat="false" ht="13.5" hidden="false" customHeight="false" outlineLevel="0" collapsed="false">
      <c r="C5" s="9"/>
      <c r="D5" s="9" t="s">
        <v>1821</v>
      </c>
      <c r="E5" s="9"/>
      <c r="F5" s="9" t="s">
        <v>1822</v>
      </c>
      <c r="G5" s="217" t="s">
        <v>1823</v>
      </c>
      <c r="H5" s="192"/>
      <c r="I5" s="217" t="s">
        <v>1823</v>
      </c>
      <c r="J5" s="192"/>
      <c r="K5" s="218" t="s">
        <v>1824</v>
      </c>
      <c r="L5" s="192"/>
      <c r="M5" s="189" t="s">
        <v>1824</v>
      </c>
      <c r="N5" s="31"/>
      <c r="O5" s="189" t="s">
        <v>1824</v>
      </c>
      <c r="Q5" s="15"/>
      <c r="R5" s="193"/>
      <c r="U5" s="193"/>
      <c r="W5" s="198"/>
      <c r="X5" s="216"/>
      <c r="Z5" s="9" t="s">
        <v>2075</v>
      </c>
      <c r="AB5" s="189" t="s">
        <v>1826</v>
      </c>
      <c r="AC5" s="219" t="s">
        <v>1826</v>
      </c>
      <c r="AE5" s="220" t="s">
        <v>1826</v>
      </c>
      <c r="AF5" s="221"/>
      <c r="AG5" s="220" t="s">
        <v>1826</v>
      </c>
      <c r="AL5" s="8" t="s">
        <v>1829</v>
      </c>
      <c r="AN5" s="9" t="s">
        <v>1830</v>
      </c>
      <c r="AO5" s="217" t="s">
        <v>1826</v>
      </c>
      <c r="AP5" s="221"/>
      <c r="AQ5" s="217" t="s">
        <v>1826</v>
      </c>
      <c r="AR5" s="221"/>
      <c r="AU5" s="192"/>
      <c r="AV5" s="192"/>
      <c r="BA5" s="216"/>
    </row>
    <row r="6" customFormat="false" ht="13.5" hidden="false" customHeight="false" outlineLevel="0" collapsed="false">
      <c r="A6" s="22" t="s">
        <v>2076</v>
      </c>
      <c r="B6" s="22" t="s">
        <v>1832</v>
      </c>
      <c r="C6" s="198"/>
      <c r="D6" s="198"/>
      <c r="E6" s="198"/>
      <c r="F6" s="198"/>
      <c r="G6" s="198"/>
      <c r="H6" s="224"/>
      <c r="I6" s="225"/>
      <c r="J6" s="224"/>
      <c r="K6" s="224"/>
      <c r="L6" s="224"/>
      <c r="M6" s="224"/>
      <c r="N6" s="224"/>
      <c r="O6" s="224"/>
      <c r="P6" s="198"/>
      <c r="Q6" s="225"/>
      <c r="R6" s="226"/>
      <c r="S6" s="22" t="s">
        <v>2076</v>
      </c>
      <c r="T6" s="22" t="s">
        <v>1832</v>
      </c>
      <c r="U6" s="226"/>
      <c r="V6" s="229"/>
      <c r="W6" s="225"/>
      <c r="X6" s="361"/>
      <c r="Y6" s="198"/>
      <c r="Z6" s="198"/>
      <c r="AA6" s="198"/>
      <c r="AB6" s="198"/>
      <c r="AC6" s="198"/>
      <c r="AD6" s="198"/>
      <c r="AE6" s="198"/>
      <c r="AF6" s="198"/>
      <c r="AG6" s="225"/>
      <c r="AH6" s="192"/>
      <c r="AI6" s="198"/>
      <c r="AJ6" s="198"/>
      <c r="AK6" s="225"/>
      <c r="AL6" s="225"/>
      <c r="AM6" s="198"/>
      <c r="AN6" s="198"/>
      <c r="AO6" s="198"/>
      <c r="AP6" s="198"/>
      <c r="AQ6" s="198"/>
      <c r="AR6" s="198"/>
      <c r="AS6" s="198"/>
      <c r="AT6" s="229"/>
      <c r="AU6" s="22" t="s">
        <v>2076</v>
      </c>
      <c r="AV6" s="22" t="s">
        <v>1832</v>
      </c>
      <c r="BA6" s="230"/>
      <c r="BB6" s="229"/>
      <c r="BC6" s="22" t="s">
        <v>2076</v>
      </c>
      <c r="BD6" s="22" t="s">
        <v>1832</v>
      </c>
    </row>
    <row r="7" customFormat="false" ht="13.5" hidden="false" customHeight="false" outlineLevel="0" collapsed="false">
      <c r="A7" s="22" t="s">
        <v>2077</v>
      </c>
      <c r="B7" s="181" t="s">
        <v>1833</v>
      </c>
      <c r="C7" s="198"/>
      <c r="D7" s="229"/>
      <c r="E7" s="198"/>
      <c r="F7" s="229"/>
      <c r="G7" s="198"/>
      <c r="H7" s="229"/>
      <c r="I7" s="198"/>
      <c r="J7" s="198"/>
      <c r="K7" s="224"/>
      <c r="L7" s="229"/>
      <c r="M7" s="224"/>
      <c r="N7" s="229"/>
      <c r="O7" s="224"/>
      <c r="P7" s="334"/>
      <c r="Q7" s="310"/>
      <c r="R7" s="226"/>
      <c r="S7" s="22" t="s">
        <v>2077</v>
      </c>
      <c r="T7" s="22" t="s">
        <v>1833</v>
      </c>
      <c r="U7" s="226"/>
      <c r="V7" s="244"/>
      <c r="W7" s="225"/>
      <c r="X7" s="362"/>
      <c r="Y7" s="198"/>
      <c r="Z7" s="310"/>
      <c r="AA7" s="198"/>
      <c r="AB7" s="229"/>
      <c r="AC7" s="198"/>
      <c r="AD7" s="229"/>
      <c r="AE7" s="198"/>
      <c r="AF7" s="229"/>
      <c r="AG7" s="225"/>
      <c r="AH7" s="225"/>
      <c r="AI7" s="198"/>
      <c r="AJ7" s="198"/>
      <c r="AK7" s="225"/>
      <c r="AL7" s="225"/>
      <c r="AM7" s="198"/>
      <c r="AN7" s="310"/>
      <c r="AO7" s="198"/>
      <c r="AP7" s="229"/>
      <c r="AQ7" s="198"/>
      <c r="AR7" s="229"/>
      <c r="AS7" s="198"/>
      <c r="AT7" s="243" t="s">
        <v>1834</v>
      </c>
      <c r="AU7" s="22" t="s">
        <v>2077</v>
      </c>
      <c r="AV7" s="22" t="s">
        <v>1833</v>
      </c>
      <c r="BA7" s="230"/>
      <c r="BB7" s="244"/>
      <c r="BC7" s="22" t="s">
        <v>2077</v>
      </c>
      <c r="BD7" s="181" t="s">
        <v>1833</v>
      </c>
    </row>
    <row r="8" customFormat="false" ht="13.5" hidden="false" customHeight="false" outlineLevel="0" collapsed="false">
      <c r="A8" s="22" t="s">
        <v>2078</v>
      </c>
      <c r="B8" s="181" t="s">
        <v>1836</v>
      </c>
      <c r="C8" s="198"/>
      <c r="D8" s="257"/>
      <c r="E8" s="198"/>
      <c r="F8" s="244"/>
      <c r="G8" s="198"/>
      <c r="H8" s="244"/>
      <c r="I8" s="198"/>
      <c r="J8" s="229"/>
      <c r="K8" s="224"/>
      <c r="L8" s="257"/>
      <c r="M8" s="224"/>
      <c r="N8" s="257"/>
      <c r="O8" s="224"/>
      <c r="P8" s="355"/>
      <c r="Q8" s="363"/>
      <c r="R8" s="226"/>
      <c r="S8" s="22" t="s">
        <v>2078</v>
      </c>
      <c r="T8" s="22" t="s">
        <v>1836</v>
      </c>
      <c r="U8" s="226"/>
      <c r="V8" s="244" t="s">
        <v>1837</v>
      </c>
      <c r="W8" s="225"/>
      <c r="X8" s="362" t="s">
        <v>1781</v>
      </c>
      <c r="Y8" s="198"/>
      <c r="Z8" s="311"/>
      <c r="AA8" s="198"/>
      <c r="AB8" s="244"/>
      <c r="AC8" s="198"/>
      <c r="AD8" s="244"/>
      <c r="AE8" s="198"/>
      <c r="AF8" s="244"/>
      <c r="AG8" s="225"/>
      <c r="AH8" s="310"/>
      <c r="AI8" s="198"/>
      <c r="AJ8" s="198"/>
      <c r="AK8" s="225"/>
      <c r="AL8" s="310"/>
      <c r="AM8" s="198"/>
      <c r="AN8" s="311"/>
      <c r="AO8" s="198"/>
      <c r="AP8" s="244"/>
      <c r="AQ8" s="198"/>
      <c r="AR8" s="244"/>
      <c r="AS8" s="198"/>
      <c r="AT8" s="257"/>
      <c r="AU8" s="22" t="s">
        <v>2078</v>
      </c>
      <c r="AV8" s="22" t="s">
        <v>1836</v>
      </c>
      <c r="BA8" s="230"/>
      <c r="BB8" s="244" t="s">
        <v>1839</v>
      </c>
      <c r="BC8" s="22" t="s">
        <v>2078</v>
      </c>
      <c r="BD8" s="181" t="s">
        <v>1836</v>
      </c>
    </row>
    <row r="9" customFormat="false" ht="13.5" hidden="false" customHeight="false" outlineLevel="0" collapsed="false">
      <c r="A9" s="22" t="s">
        <v>2079</v>
      </c>
      <c r="B9" s="181" t="s">
        <v>1841</v>
      </c>
      <c r="C9" s="224"/>
      <c r="D9" s="224"/>
      <c r="E9" s="224"/>
      <c r="F9" s="364"/>
      <c r="G9" s="198"/>
      <c r="H9" s="364"/>
      <c r="I9" s="198"/>
      <c r="J9" s="244"/>
      <c r="K9" s="224"/>
      <c r="L9" s="224"/>
      <c r="M9" s="224"/>
      <c r="N9" s="224"/>
      <c r="O9" s="224"/>
      <c r="P9" s="224"/>
      <c r="Q9" s="363" t="s">
        <v>1925</v>
      </c>
      <c r="R9" s="226"/>
      <c r="S9" s="22" t="s">
        <v>2079</v>
      </c>
      <c r="T9" s="22" t="s">
        <v>1841</v>
      </c>
      <c r="U9" s="226"/>
      <c r="V9" s="244" t="s">
        <v>1843</v>
      </c>
      <c r="W9" s="225"/>
      <c r="X9" s="362" t="s">
        <v>1801</v>
      </c>
      <c r="Y9" s="224"/>
      <c r="Z9" s="224"/>
      <c r="AA9" s="224"/>
      <c r="AB9" s="364"/>
      <c r="AC9" s="224"/>
      <c r="AD9" s="364"/>
      <c r="AE9" s="224"/>
      <c r="AF9" s="364"/>
      <c r="AG9" s="225"/>
      <c r="AH9" s="363"/>
      <c r="AI9" s="198"/>
      <c r="AJ9" s="198"/>
      <c r="AK9" s="225"/>
      <c r="AL9" s="363"/>
      <c r="AM9" s="224"/>
      <c r="AN9" s="224"/>
      <c r="AO9" s="224"/>
      <c r="AP9" s="364"/>
      <c r="AQ9" s="224"/>
      <c r="AR9" s="364"/>
      <c r="AS9" s="198"/>
      <c r="AT9" s="198"/>
      <c r="AU9" s="22" t="s">
        <v>2079</v>
      </c>
      <c r="AV9" s="22" t="s">
        <v>1841</v>
      </c>
      <c r="BA9" s="230"/>
      <c r="BB9" s="244" t="s">
        <v>1847</v>
      </c>
      <c r="BC9" s="22" t="s">
        <v>2079</v>
      </c>
      <c r="BD9" s="181" t="s">
        <v>1841</v>
      </c>
    </row>
    <row r="10" customFormat="false" ht="13.5" hidden="false" customHeight="false" outlineLevel="0" collapsed="false">
      <c r="A10" s="22" t="s">
        <v>2080</v>
      </c>
      <c r="B10" s="181" t="s">
        <v>1849</v>
      </c>
      <c r="C10" s="224"/>
      <c r="D10" s="272"/>
      <c r="E10" s="224"/>
      <c r="F10" s="224"/>
      <c r="G10" s="198"/>
      <c r="H10" s="224"/>
      <c r="I10" s="198"/>
      <c r="J10" s="278"/>
      <c r="K10" s="224"/>
      <c r="L10" s="272"/>
      <c r="M10" s="224"/>
      <c r="N10" s="272"/>
      <c r="O10" s="224"/>
      <c r="P10" s="365"/>
      <c r="Q10" s="363"/>
      <c r="R10" s="226"/>
      <c r="S10" s="22" t="s">
        <v>2080</v>
      </c>
      <c r="T10" s="22" t="s">
        <v>1849</v>
      </c>
      <c r="U10" s="226"/>
      <c r="V10" s="244"/>
      <c r="W10" s="225"/>
      <c r="X10" s="362" t="s">
        <v>1818</v>
      </c>
      <c r="Y10" s="224"/>
      <c r="Z10" s="272"/>
      <c r="AA10" s="224"/>
      <c r="AB10" s="224"/>
      <c r="AC10" s="224"/>
      <c r="AD10" s="224"/>
      <c r="AE10" s="224"/>
      <c r="AF10" s="224"/>
      <c r="AG10" s="225"/>
      <c r="AH10" s="363"/>
      <c r="AI10" s="198"/>
      <c r="AJ10" s="198"/>
      <c r="AK10" s="225"/>
      <c r="AL10" s="363"/>
      <c r="AM10" s="224"/>
      <c r="AN10" s="272"/>
      <c r="AO10" s="224"/>
      <c r="AP10" s="224"/>
      <c r="AQ10" s="224"/>
      <c r="AR10" s="224"/>
      <c r="AS10" s="198"/>
      <c r="AT10" s="198"/>
      <c r="AU10" s="22" t="s">
        <v>2080</v>
      </c>
      <c r="AV10" s="22" t="s">
        <v>1849</v>
      </c>
      <c r="BA10" s="230"/>
      <c r="BB10" s="244"/>
      <c r="BC10" s="22" t="s">
        <v>2080</v>
      </c>
      <c r="BD10" s="181" t="s">
        <v>1849</v>
      </c>
    </row>
    <row r="11" customFormat="false" ht="13.5" hidden="false" customHeight="false" outlineLevel="0" collapsed="false">
      <c r="A11" s="22" t="s">
        <v>2081</v>
      </c>
      <c r="B11" s="181" t="s">
        <v>1853</v>
      </c>
      <c r="C11" s="224"/>
      <c r="D11" s="364"/>
      <c r="E11" s="224"/>
      <c r="F11" s="272"/>
      <c r="G11" s="198"/>
      <c r="H11" s="272"/>
      <c r="I11" s="198"/>
      <c r="J11" s="257"/>
      <c r="K11" s="225"/>
      <c r="L11" s="364"/>
      <c r="M11" s="224"/>
      <c r="N11" s="364"/>
      <c r="O11" s="224"/>
      <c r="P11" s="366"/>
      <c r="Q11" s="363"/>
      <c r="R11" s="226"/>
      <c r="S11" s="22" t="s">
        <v>2081</v>
      </c>
      <c r="T11" s="22" t="s">
        <v>1853</v>
      </c>
      <c r="U11" s="226"/>
      <c r="V11" s="244"/>
      <c r="W11" s="225"/>
      <c r="X11" s="244"/>
      <c r="Y11" s="224"/>
      <c r="Z11" s="364"/>
      <c r="AA11" s="224"/>
      <c r="AB11" s="272"/>
      <c r="AC11" s="224"/>
      <c r="AD11" s="272"/>
      <c r="AE11" s="224"/>
      <c r="AF11" s="272"/>
      <c r="AG11" s="225"/>
      <c r="AH11" s="311"/>
      <c r="AI11" s="198"/>
      <c r="AJ11" s="198"/>
      <c r="AK11" s="225"/>
      <c r="AL11" s="311"/>
      <c r="AM11" s="224"/>
      <c r="AN11" s="364"/>
      <c r="AO11" s="224"/>
      <c r="AP11" s="272"/>
      <c r="AQ11" s="224"/>
      <c r="AR11" s="272"/>
      <c r="AS11" s="198"/>
      <c r="AT11" s="198"/>
      <c r="AU11" s="22" t="s">
        <v>2081</v>
      </c>
      <c r="AV11" s="22" t="s">
        <v>1853</v>
      </c>
      <c r="BA11" s="230"/>
      <c r="BB11" s="244"/>
      <c r="BC11" s="22" t="s">
        <v>2081</v>
      </c>
      <c r="BD11" s="181" t="s">
        <v>1853</v>
      </c>
    </row>
    <row r="12" customFormat="false" ht="13.5" hidden="false" customHeight="false" outlineLevel="0" collapsed="false">
      <c r="A12" s="22" t="s">
        <v>2082</v>
      </c>
      <c r="B12" s="181" t="s">
        <v>1857</v>
      </c>
      <c r="C12" s="225"/>
      <c r="D12" s="225"/>
      <c r="E12" s="225"/>
      <c r="F12" s="244"/>
      <c r="G12" s="198"/>
      <c r="H12" s="244"/>
      <c r="I12" s="198"/>
      <c r="J12" s="225"/>
      <c r="K12" s="224"/>
      <c r="L12" s="225"/>
      <c r="M12" s="224"/>
      <c r="N12" s="225"/>
      <c r="O12" s="224"/>
      <c r="P12" s="225"/>
      <c r="Q12" s="363"/>
      <c r="R12" s="226"/>
      <c r="S12" s="22" t="s">
        <v>2082</v>
      </c>
      <c r="T12" s="22" t="s">
        <v>1857</v>
      </c>
      <c r="U12" s="226"/>
      <c r="V12" s="244"/>
      <c r="W12" s="225"/>
      <c r="X12" s="244"/>
      <c r="Y12" s="225"/>
      <c r="Z12" s="225"/>
      <c r="AA12" s="225"/>
      <c r="AB12" s="278"/>
      <c r="AC12" s="225"/>
      <c r="AD12" s="278"/>
      <c r="AE12" s="225"/>
      <c r="AF12" s="278"/>
      <c r="AG12" s="225"/>
      <c r="AH12" s="224"/>
      <c r="AI12" s="198"/>
      <c r="AJ12" s="198"/>
      <c r="AK12" s="225"/>
      <c r="AL12" s="224"/>
      <c r="AM12" s="224"/>
      <c r="AN12" s="225"/>
      <c r="AO12" s="225"/>
      <c r="AP12" s="278"/>
      <c r="AQ12" s="225"/>
      <c r="AR12" s="278"/>
      <c r="AS12" s="198"/>
      <c r="AT12" s="198"/>
      <c r="AU12" s="22" t="s">
        <v>2082</v>
      </c>
      <c r="AV12" s="22" t="s">
        <v>1857</v>
      </c>
      <c r="BA12" s="230"/>
      <c r="BB12" s="244"/>
      <c r="BC12" s="22" t="s">
        <v>2082</v>
      </c>
      <c r="BD12" s="181" t="s">
        <v>1857</v>
      </c>
    </row>
    <row r="13" customFormat="false" ht="13.5" hidden="false" customHeight="false" outlineLevel="0" collapsed="false">
      <c r="A13" s="22" t="s">
        <v>2083</v>
      </c>
      <c r="B13" s="181" t="s">
        <v>1860</v>
      </c>
      <c r="C13" s="224"/>
      <c r="D13" s="229"/>
      <c r="E13" s="224"/>
      <c r="F13" s="364"/>
      <c r="G13" s="198"/>
      <c r="H13" s="364"/>
      <c r="I13" s="198"/>
      <c r="J13" s="310"/>
      <c r="K13" s="224"/>
      <c r="L13" s="229"/>
      <c r="M13" s="224"/>
      <c r="N13" s="229"/>
      <c r="O13" s="224"/>
      <c r="P13" s="334"/>
      <c r="Q13" s="363"/>
      <c r="R13" s="226"/>
      <c r="S13" s="22" t="s">
        <v>2083</v>
      </c>
      <c r="T13" s="22" t="s">
        <v>1860</v>
      </c>
      <c r="U13" s="226"/>
      <c r="V13" s="244"/>
      <c r="W13" s="225"/>
      <c r="X13" s="362"/>
      <c r="Y13" s="224"/>
      <c r="Z13" s="272"/>
      <c r="AA13" s="224"/>
      <c r="AB13" s="284"/>
      <c r="AC13" s="224"/>
      <c r="AD13" s="284"/>
      <c r="AE13" s="224"/>
      <c r="AF13" s="284"/>
      <c r="AG13" s="225"/>
      <c r="AH13" s="310"/>
      <c r="AI13" s="198"/>
      <c r="AJ13" s="198"/>
      <c r="AK13" s="225"/>
      <c r="AL13" s="310"/>
      <c r="AM13" s="224"/>
      <c r="AN13" s="272"/>
      <c r="AO13" s="224"/>
      <c r="AP13" s="284"/>
      <c r="AQ13" s="224"/>
      <c r="AR13" s="284"/>
      <c r="AS13" s="198"/>
      <c r="AT13" s="198"/>
      <c r="AU13" s="22" t="s">
        <v>2083</v>
      </c>
      <c r="AV13" s="22" t="s">
        <v>1860</v>
      </c>
      <c r="BA13" s="230"/>
      <c r="BB13" s="244"/>
      <c r="BC13" s="22" t="s">
        <v>2083</v>
      </c>
      <c r="BD13" s="181" t="s">
        <v>1860</v>
      </c>
    </row>
    <row r="14" customFormat="false" ht="13.5" hidden="false" customHeight="false" outlineLevel="0" collapsed="false">
      <c r="A14" s="22" t="s">
        <v>2084</v>
      </c>
      <c r="B14" s="181" t="s">
        <v>1862</v>
      </c>
      <c r="C14" s="198"/>
      <c r="D14" s="257"/>
      <c r="E14" s="198"/>
      <c r="F14" s="198"/>
      <c r="G14" s="198"/>
      <c r="H14" s="198"/>
      <c r="I14" s="198"/>
      <c r="J14" s="244"/>
      <c r="K14" s="225"/>
      <c r="L14" s="257"/>
      <c r="M14" s="224"/>
      <c r="N14" s="257"/>
      <c r="O14" s="224"/>
      <c r="P14" s="304"/>
      <c r="Q14" s="363"/>
      <c r="R14" s="226"/>
      <c r="S14" s="22" t="s">
        <v>2084</v>
      </c>
      <c r="T14" s="22" t="s">
        <v>1862</v>
      </c>
      <c r="U14" s="226"/>
      <c r="V14" s="244"/>
      <c r="W14" s="225"/>
      <c r="X14" s="362"/>
      <c r="Y14" s="198"/>
      <c r="Z14" s="257"/>
      <c r="AA14" s="198"/>
      <c r="AB14" s="198"/>
      <c r="AC14" s="198"/>
      <c r="AD14" s="198"/>
      <c r="AE14" s="198"/>
      <c r="AF14" s="198"/>
      <c r="AG14" s="225"/>
      <c r="AH14" s="363"/>
      <c r="AI14" s="198"/>
      <c r="AJ14" s="198"/>
      <c r="AK14" s="225"/>
      <c r="AL14" s="363"/>
      <c r="AM14" s="198"/>
      <c r="AN14" s="257"/>
      <c r="AO14" s="198"/>
      <c r="AP14" s="198"/>
      <c r="AQ14" s="198"/>
      <c r="AR14" s="198"/>
      <c r="AS14" s="198"/>
      <c r="AT14" s="229"/>
      <c r="AU14" s="22" t="s">
        <v>2084</v>
      </c>
      <c r="AV14" s="22" t="s">
        <v>1862</v>
      </c>
      <c r="BA14" s="230"/>
      <c r="BB14" s="244"/>
      <c r="BC14" s="22" t="s">
        <v>2084</v>
      </c>
      <c r="BD14" s="181" t="s">
        <v>1862</v>
      </c>
    </row>
    <row r="15" customFormat="false" ht="13.5" hidden="false" customHeight="false" outlineLevel="0" collapsed="false">
      <c r="A15" s="22" t="s">
        <v>2085</v>
      </c>
      <c r="B15" s="181" t="s">
        <v>1864</v>
      </c>
      <c r="C15" s="198"/>
      <c r="D15" s="198"/>
      <c r="E15" s="198"/>
      <c r="F15" s="229"/>
      <c r="G15" s="198"/>
      <c r="H15" s="229"/>
      <c r="I15" s="198"/>
      <c r="J15" s="244"/>
      <c r="K15" s="225"/>
      <c r="L15" s="198"/>
      <c r="M15" s="224"/>
      <c r="N15" s="198"/>
      <c r="O15" s="224"/>
      <c r="P15" s="198"/>
      <c r="Q15" s="363"/>
      <c r="R15" s="226"/>
      <c r="S15" s="22" t="s">
        <v>2085</v>
      </c>
      <c r="T15" s="22" t="s">
        <v>1864</v>
      </c>
      <c r="U15" s="226"/>
      <c r="V15" s="244"/>
      <c r="W15" s="225"/>
      <c r="X15" s="362"/>
      <c r="Y15" s="198"/>
      <c r="Z15" s="198"/>
      <c r="AA15" s="198"/>
      <c r="AB15" s="229"/>
      <c r="AC15" s="198"/>
      <c r="AD15" s="229"/>
      <c r="AE15" s="198"/>
      <c r="AF15" s="229"/>
      <c r="AG15" s="225"/>
      <c r="AH15" s="363"/>
      <c r="AI15" s="198"/>
      <c r="AJ15" s="198"/>
      <c r="AK15" s="225"/>
      <c r="AL15" s="363"/>
      <c r="AM15" s="198"/>
      <c r="AN15" s="198"/>
      <c r="AO15" s="198"/>
      <c r="AP15" s="229"/>
      <c r="AQ15" s="198"/>
      <c r="AR15" s="229"/>
      <c r="AS15" s="198"/>
      <c r="AT15" s="243" t="s">
        <v>1866</v>
      </c>
      <c r="AU15" s="22" t="s">
        <v>2085</v>
      </c>
      <c r="AV15" s="22" t="s">
        <v>1864</v>
      </c>
      <c r="BA15" s="230"/>
      <c r="BB15" s="244"/>
      <c r="BC15" s="22" t="s">
        <v>2085</v>
      </c>
      <c r="BD15" s="181" t="s">
        <v>1864</v>
      </c>
    </row>
    <row r="16" customFormat="false" ht="13.5" hidden="false" customHeight="false" outlineLevel="0" collapsed="false">
      <c r="A16" s="22" t="s">
        <v>2086</v>
      </c>
      <c r="B16" s="181" t="s">
        <v>1868</v>
      </c>
      <c r="C16" s="198"/>
      <c r="D16" s="229"/>
      <c r="E16" s="198"/>
      <c r="F16" s="244"/>
      <c r="G16" s="198"/>
      <c r="H16" s="244"/>
      <c r="I16" s="198"/>
      <c r="J16" s="257"/>
      <c r="K16" s="225"/>
      <c r="L16" s="229"/>
      <c r="M16" s="224"/>
      <c r="N16" s="229"/>
      <c r="O16" s="224"/>
      <c r="P16" s="334"/>
      <c r="Q16" s="363"/>
      <c r="R16" s="226"/>
      <c r="S16" s="22" t="s">
        <v>2086</v>
      </c>
      <c r="T16" s="22" t="s">
        <v>1868</v>
      </c>
      <c r="U16" s="226"/>
      <c r="V16" s="244"/>
      <c r="W16" s="225"/>
      <c r="X16" s="362"/>
      <c r="Y16" s="198"/>
      <c r="Z16" s="229"/>
      <c r="AA16" s="198"/>
      <c r="AB16" s="244"/>
      <c r="AC16" s="198"/>
      <c r="AD16" s="244"/>
      <c r="AE16" s="198"/>
      <c r="AF16" s="244"/>
      <c r="AG16" s="225"/>
      <c r="AH16" s="311"/>
      <c r="AI16" s="198"/>
      <c r="AJ16" s="198"/>
      <c r="AK16" s="225"/>
      <c r="AL16" s="311"/>
      <c r="AM16" s="198"/>
      <c r="AN16" s="229"/>
      <c r="AO16" s="198"/>
      <c r="AP16" s="244"/>
      <c r="AQ16" s="198"/>
      <c r="AR16" s="244"/>
      <c r="AS16" s="198"/>
      <c r="AT16" s="257"/>
      <c r="AU16" s="22" t="s">
        <v>2086</v>
      </c>
      <c r="AV16" s="22" t="s">
        <v>1868</v>
      </c>
      <c r="BA16" s="230"/>
      <c r="BB16" s="244"/>
      <c r="BC16" s="22" t="s">
        <v>2086</v>
      </c>
      <c r="BD16" s="181" t="s">
        <v>1868</v>
      </c>
    </row>
    <row r="17" customFormat="false" ht="13.5" hidden="false" customHeight="false" outlineLevel="0" collapsed="false">
      <c r="A17" s="180" t="s">
        <v>2087</v>
      </c>
      <c r="B17" s="181" t="s">
        <v>1871</v>
      </c>
      <c r="C17" s="198"/>
      <c r="D17" s="257"/>
      <c r="E17" s="198"/>
      <c r="F17" s="257"/>
      <c r="G17" s="224"/>
      <c r="H17" s="257"/>
      <c r="I17" s="224"/>
      <c r="J17" s="224"/>
      <c r="K17" s="224"/>
      <c r="L17" s="257"/>
      <c r="M17" s="224"/>
      <c r="N17" s="257"/>
      <c r="O17" s="224"/>
      <c r="P17" s="304"/>
      <c r="Q17" s="363"/>
      <c r="R17" s="226"/>
      <c r="S17" s="180" t="s">
        <v>2087</v>
      </c>
      <c r="T17" s="22" t="s">
        <v>1871</v>
      </c>
      <c r="U17" s="226"/>
      <c r="V17" s="244"/>
      <c r="W17" s="225"/>
      <c r="X17" s="363"/>
      <c r="Y17" s="198"/>
      <c r="Z17" s="257"/>
      <c r="AA17" s="198"/>
      <c r="AB17" s="257"/>
      <c r="AC17" s="198"/>
      <c r="AD17" s="257"/>
      <c r="AE17" s="198"/>
      <c r="AF17" s="257"/>
      <c r="AG17" s="225"/>
      <c r="AH17" s="225"/>
      <c r="AI17" s="198"/>
      <c r="AJ17" s="198"/>
      <c r="AK17" s="225"/>
      <c r="AL17" s="225"/>
      <c r="AM17" s="198"/>
      <c r="AN17" s="257"/>
      <c r="AO17" s="198"/>
      <c r="AP17" s="257"/>
      <c r="AQ17" s="198"/>
      <c r="AR17" s="257"/>
      <c r="AS17" s="198"/>
      <c r="AT17" s="198"/>
      <c r="AU17" s="180" t="s">
        <v>2087</v>
      </c>
      <c r="AV17" s="22" t="s">
        <v>1871</v>
      </c>
      <c r="BA17" s="225"/>
      <c r="BB17" s="244"/>
      <c r="BC17" s="180" t="s">
        <v>2087</v>
      </c>
      <c r="BD17" s="181" t="s">
        <v>1871</v>
      </c>
    </row>
    <row r="18" customFormat="false" ht="13.5" hidden="false" customHeight="false" outlineLevel="0" collapsed="false">
      <c r="A18" s="180" t="s">
        <v>2088</v>
      </c>
      <c r="B18" s="181" t="s">
        <v>1873</v>
      </c>
      <c r="C18" s="198"/>
      <c r="D18" s="198"/>
      <c r="E18" s="198"/>
      <c r="F18" s="198"/>
      <c r="G18" s="224"/>
      <c r="H18" s="198"/>
      <c r="I18" s="224"/>
      <c r="J18" s="272"/>
      <c r="K18" s="224"/>
      <c r="L18" s="198"/>
      <c r="M18" s="224"/>
      <c r="N18" s="198"/>
      <c r="O18" s="224"/>
      <c r="P18" s="198"/>
      <c r="Q18" s="363"/>
      <c r="R18" s="226"/>
      <c r="S18" s="180" t="s">
        <v>2088</v>
      </c>
      <c r="T18" s="22" t="s">
        <v>1873</v>
      </c>
      <c r="U18" s="226"/>
      <c r="V18" s="257"/>
      <c r="W18" s="225"/>
      <c r="X18" s="362"/>
      <c r="Y18" s="198"/>
      <c r="Z18" s="198"/>
      <c r="AA18" s="198"/>
      <c r="AB18" s="198"/>
      <c r="AC18" s="198"/>
      <c r="AD18" s="198"/>
      <c r="AE18" s="198"/>
      <c r="AF18" s="198"/>
      <c r="AG18" s="225"/>
      <c r="AH18" s="310"/>
      <c r="AI18" s="198"/>
      <c r="AJ18" s="198"/>
      <c r="AK18" s="225"/>
      <c r="AL18" s="310"/>
      <c r="AM18" s="198"/>
      <c r="AN18" s="198"/>
      <c r="AO18" s="198"/>
      <c r="AP18" s="198"/>
      <c r="AQ18" s="198"/>
      <c r="AR18" s="198"/>
      <c r="AS18" s="198"/>
      <c r="AT18" s="198"/>
      <c r="AU18" s="180" t="s">
        <v>2088</v>
      </c>
      <c r="AV18" s="22" t="s">
        <v>1873</v>
      </c>
      <c r="BA18" s="230"/>
      <c r="BB18" s="244"/>
      <c r="BC18" s="180" t="s">
        <v>2088</v>
      </c>
      <c r="BD18" s="181" t="s">
        <v>1873</v>
      </c>
    </row>
    <row r="19" customFormat="false" ht="12.75" hidden="false" customHeight="false" outlineLevel="0" collapsed="false">
      <c r="A19" s="180" t="s">
        <v>2089</v>
      </c>
      <c r="B19" s="181" t="s">
        <v>1875</v>
      </c>
      <c r="C19" s="198"/>
      <c r="D19" s="229"/>
      <c r="E19" s="198"/>
      <c r="F19" s="229"/>
      <c r="G19" s="224"/>
      <c r="H19" s="229"/>
      <c r="I19" s="224"/>
      <c r="J19" s="278"/>
      <c r="K19" s="224"/>
      <c r="L19" s="229"/>
      <c r="M19" s="224"/>
      <c r="N19" s="229"/>
      <c r="O19" s="224"/>
      <c r="P19" s="334"/>
      <c r="Q19" s="363"/>
      <c r="R19" s="226"/>
      <c r="S19" s="180" t="s">
        <v>2089</v>
      </c>
      <c r="T19" s="22" t="s">
        <v>1875</v>
      </c>
      <c r="U19" s="226"/>
      <c r="V19" s="225"/>
      <c r="W19" s="225"/>
      <c r="X19" s="362"/>
      <c r="Y19" s="198"/>
      <c r="Z19" s="229"/>
      <c r="AA19" s="198"/>
      <c r="AB19" s="229"/>
      <c r="AC19" s="198"/>
      <c r="AD19" s="229"/>
      <c r="AE19" s="198"/>
      <c r="AF19" s="229"/>
      <c r="AG19" s="225"/>
      <c r="AH19" s="363"/>
      <c r="AI19" s="198"/>
      <c r="AJ19" s="198"/>
      <c r="AK19" s="225"/>
      <c r="AL19" s="363"/>
      <c r="AM19" s="198"/>
      <c r="AN19" s="229"/>
      <c r="AO19" s="198"/>
      <c r="AP19" s="229" t="s">
        <v>2090</v>
      </c>
      <c r="AQ19" s="198"/>
      <c r="AR19" s="229" t="s">
        <v>2090</v>
      </c>
      <c r="AS19" s="198"/>
      <c r="AT19" s="198"/>
      <c r="AU19" s="180" t="s">
        <v>2089</v>
      </c>
      <c r="AV19" s="22" t="s">
        <v>1875</v>
      </c>
      <c r="BA19" s="230"/>
      <c r="BB19" s="244"/>
      <c r="BC19" s="180" t="s">
        <v>2089</v>
      </c>
      <c r="BD19" s="181" t="s">
        <v>1875</v>
      </c>
    </row>
    <row r="20" customFormat="false" ht="13.5" hidden="false" customHeight="false" outlineLevel="0" collapsed="false">
      <c r="A20" s="180" t="s">
        <v>1812</v>
      </c>
      <c r="B20" s="181" t="s">
        <v>1878</v>
      </c>
      <c r="C20" s="198"/>
      <c r="D20" s="257"/>
      <c r="E20" s="198"/>
      <c r="F20" s="244"/>
      <c r="G20" s="198"/>
      <c r="H20" s="244"/>
      <c r="I20" s="198"/>
      <c r="J20" s="244"/>
      <c r="K20" s="198"/>
      <c r="L20" s="257"/>
      <c r="M20" s="198"/>
      <c r="N20" s="257"/>
      <c r="O20" s="198"/>
      <c r="P20" s="304"/>
      <c r="Q20" s="363"/>
      <c r="R20" s="226"/>
      <c r="S20" s="180" t="s">
        <v>1812</v>
      </c>
      <c r="T20" s="22" t="s">
        <v>1878</v>
      </c>
      <c r="U20" s="226"/>
      <c r="V20" s="225"/>
      <c r="W20" s="225"/>
      <c r="X20" s="362"/>
      <c r="Y20" s="198"/>
      <c r="Z20" s="257"/>
      <c r="AA20" s="198"/>
      <c r="AB20" s="244"/>
      <c r="AC20" s="198"/>
      <c r="AD20" s="244"/>
      <c r="AE20" s="198"/>
      <c r="AF20" s="244"/>
      <c r="AG20" s="225"/>
      <c r="AH20" s="363"/>
      <c r="AI20" s="198"/>
      <c r="AJ20" s="198"/>
      <c r="AK20" s="225"/>
      <c r="AL20" s="311"/>
      <c r="AM20" s="198"/>
      <c r="AN20" s="257"/>
      <c r="AO20" s="198"/>
      <c r="AP20" s="257" t="s">
        <v>2090</v>
      </c>
      <c r="AQ20" s="198"/>
      <c r="AR20" s="257" t="s">
        <v>2090</v>
      </c>
      <c r="AS20" s="198"/>
      <c r="AT20" s="198"/>
      <c r="AU20" s="180" t="s">
        <v>1812</v>
      </c>
      <c r="AV20" s="22" t="s">
        <v>1878</v>
      </c>
      <c r="BA20" s="230"/>
      <c r="BB20" s="244"/>
      <c r="BC20" s="180" t="s">
        <v>1812</v>
      </c>
      <c r="BD20" s="181" t="s">
        <v>1878</v>
      </c>
    </row>
    <row r="21" customFormat="false" ht="13.5" hidden="false" customHeight="false" outlineLevel="0" collapsed="false">
      <c r="A21" s="180" t="s">
        <v>2091</v>
      </c>
      <c r="B21" s="181" t="s">
        <v>1881</v>
      </c>
      <c r="C21" s="198"/>
      <c r="D21" s="198"/>
      <c r="E21" s="198"/>
      <c r="F21" s="257"/>
      <c r="G21" s="198"/>
      <c r="H21" s="257"/>
      <c r="I21" s="198"/>
      <c r="J21" s="257"/>
      <c r="K21" s="198"/>
      <c r="L21" s="198"/>
      <c r="M21" s="198"/>
      <c r="N21" s="198"/>
      <c r="O21" s="198"/>
      <c r="P21" s="198"/>
      <c r="Q21" s="363"/>
      <c r="R21" s="226"/>
      <c r="S21" s="180" t="s">
        <v>2091</v>
      </c>
      <c r="T21" s="22" t="s">
        <v>1881</v>
      </c>
      <c r="U21" s="226"/>
      <c r="V21" s="225"/>
      <c r="W21" s="225"/>
      <c r="X21" s="362"/>
      <c r="Y21" s="198"/>
      <c r="Z21" s="198"/>
      <c r="AA21" s="198"/>
      <c r="AB21" s="257"/>
      <c r="AC21" s="198"/>
      <c r="AD21" s="257"/>
      <c r="AE21" s="198"/>
      <c r="AF21" s="257"/>
      <c r="AG21" s="198"/>
      <c r="AH21" s="311"/>
      <c r="AI21" s="198"/>
      <c r="AJ21" s="198"/>
      <c r="AK21" s="198"/>
      <c r="AL21" s="198"/>
      <c r="AM21" s="198"/>
      <c r="AN21" s="198"/>
      <c r="AO21" s="198"/>
      <c r="AP21" s="225"/>
      <c r="AQ21" s="198"/>
      <c r="AR21" s="225"/>
      <c r="AS21" s="198"/>
      <c r="AT21" s="198"/>
      <c r="AU21" s="180" t="s">
        <v>2091</v>
      </c>
      <c r="AV21" s="22" t="s">
        <v>1881</v>
      </c>
      <c r="BA21" s="230"/>
      <c r="BB21" s="257"/>
      <c r="BC21" s="180" t="s">
        <v>2091</v>
      </c>
      <c r="BD21" s="181" t="s">
        <v>1881</v>
      </c>
    </row>
    <row r="22" customFormat="false" ht="13.5" hidden="false" customHeight="false" outlineLevel="0" collapsed="false">
      <c r="A22" s="180" t="s">
        <v>2092</v>
      </c>
      <c r="B22" s="22" t="s">
        <v>1884</v>
      </c>
      <c r="C22" s="295"/>
      <c r="D22" s="295"/>
      <c r="E22" s="295"/>
      <c r="F22" s="296"/>
      <c r="G22" s="295"/>
      <c r="H22" s="296"/>
      <c r="I22" s="295"/>
      <c r="J22" s="296"/>
      <c r="K22" s="295"/>
      <c r="L22" s="295"/>
      <c r="M22" s="295"/>
      <c r="N22" s="295"/>
      <c r="O22" s="295"/>
      <c r="P22" s="295"/>
      <c r="Q22" s="363"/>
      <c r="R22" s="226"/>
      <c r="S22" s="180" t="s">
        <v>2092</v>
      </c>
      <c r="T22" s="22" t="s">
        <v>1884</v>
      </c>
      <c r="U22" s="226"/>
      <c r="V22" s="296"/>
      <c r="W22" s="296"/>
      <c r="X22" s="362"/>
      <c r="Y22" s="295"/>
      <c r="Z22" s="295"/>
      <c r="AA22" s="295"/>
      <c r="AB22" s="296"/>
      <c r="AC22" s="295"/>
      <c r="AD22" s="296"/>
      <c r="AE22" s="295"/>
      <c r="AF22" s="296"/>
      <c r="AG22" s="295"/>
      <c r="AH22" s="296"/>
      <c r="AI22" s="295"/>
      <c r="AJ22" s="295"/>
      <c r="AK22" s="295"/>
      <c r="AL22" s="295"/>
      <c r="AM22" s="295"/>
      <c r="AN22" s="295"/>
      <c r="AO22" s="295"/>
      <c r="AP22" s="296"/>
      <c r="AQ22" s="295"/>
      <c r="AR22" s="296"/>
      <c r="AS22" s="295"/>
      <c r="AT22" s="295"/>
      <c r="AU22" s="180" t="s">
        <v>2092</v>
      </c>
      <c r="AV22" s="22" t="s">
        <v>1884</v>
      </c>
      <c r="BA22" s="230"/>
      <c r="BB22" s="198"/>
      <c r="BC22" s="22" t="s">
        <v>2092</v>
      </c>
      <c r="BD22" s="22" t="s">
        <v>2093</v>
      </c>
    </row>
    <row r="23" customFormat="false" ht="13.5" hidden="false" customHeight="false" outlineLevel="0" collapsed="false">
      <c r="A23" s="0" t="s">
        <v>2094</v>
      </c>
      <c r="B23" s="22" t="s">
        <v>1886</v>
      </c>
      <c r="C23" s="295"/>
      <c r="D23" s="295"/>
      <c r="E23" s="295"/>
      <c r="F23" s="295"/>
      <c r="G23" s="295"/>
      <c r="H23" s="295"/>
      <c r="I23" s="295"/>
      <c r="J23" s="295"/>
      <c r="K23" s="295"/>
      <c r="L23" s="295"/>
      <c r="M23" s="295"/>
      <c r="N23" s="295"/>
      <c r="O23" s="295"/>
      <c r="P23" s="295"/>
      <c r="Q23" s="257"/>
      <c r="R23" s="226"/>
      <c r="S23" s="0" t="s">
        <v>2094</v>
      </c>
      <c r="T23" s="22" t="s">
        <v>1886</v>
      </c>
      <c r="U23" s="226"/>
      <c r="V23" s="296"/>
      <c r="W23" s="296"/>
      <c r="X23" s="367"/>
      <c r="Y23" s="295"/>
      <c r="Z23" s="295"/>
      <c r="AA23" s="295"/>
      <c r="AB23" s="295"/>
      <c r="AC23" s="295"/>
      <c r="AD23" s="295"/>
      <c r="AE23" s="295"/>
      <c r="AF23" s="295"/>
      <c r="AG23" s="295"/>
      <c r="AH23" s="295"/>
      <c r="AI23" s="295"/>
      <c r="AJ23" s="295"/>
      <c r="AK23" s="295"/>
      <c r="AL23" s="295"/>
      <c r="AM23" s="295"/>
      <c r="AN23" s="295"/>
      <c r="AO23" s="295"/>
      <c r="AP23" s="300" t="s">
        <v>1888</v>
      </c>
      <c r="AQ23" s="301"/>
      <c r="AR23" s="302" t="s">
        <v>1888</v>
      </c>
      <c r="AS23" s="295"/>
      <c r="AT23" s="295"/>
      <c r="AU23" s="0" t="s">
        <v>2094</v>
      </c>
      <c r="AV23" s="22" t="s">
        <v>1886</v>
      </c>
      <c r="BA23" s="230"/>
      <c r="BB23" s="198"/>
      <c r="BC23" s="192"/>
      <c r="BD23" s="192"/>
    </row>
    <row r="24" customFormat="false" ht="13.5" hidden="false" customHeight="false" outlineLevel="0" collapsed="false">
      <c r="A24" s="180" t="s">
        <v>2095</v>
      </c>
      <c r="B24" s="22" t="s">
        <v>1890</v>
      </c>
      <c r="C24" s="295"/>
      <c r="D24" s="295"/>
      <c r="E24" s="295"/>
      <c r="F24" s="295"/>
      <c r="G24" s="295"/>
      <c r="H24" s="295"/>
      <c r="I24" s="295"/>
      <c r="J24" s="295"/>
      <c r="K24" s="295"/>
      <c r="L24" s="295"/>
      <c r="M24" s="295"/>
      <c r="N24" s="295"/>
      <c r="O24" s="295"/>
      <c r="P24" s="295"/>
      <c r="Q24" s="295"/>
      <c r="R24" s="193"/>
      <c r="S24" s="180" t="s">
        <v>2095</v>
      </c>
      <c r="T24" s="22" t="s">
        <v>1890</v>
      </c>
      <c r="U24" s="193"/>
      <c r="V24" s="296"/>
      <c r="W24" s="296"/>
      <c r="X24" s="303"/>
      <c r="Y24" s="295"/>
      <c r="Z24" s="295"/>
      <c r="AA24" s="295"/>
      <c r="AB24" s="295"/>
      <c r="AC24" s="295"/>
      <c r="AD24" s="295"/>
      <c r="AE24" s="295"/>
      <c r="AF24" s="295"/>
      <c r="AG24" s="295"/>
      <c r="AH24" s="295"/>
      <c r="AI24" s="295"/>
      <c r="AJ24" s="295"/>
      <c r="AK24" s="295"/>
      <c r="AL24" s="295"/>
      <c r="AM24" s="295"/>
      <c r="AN24" s="295"/>
      <c r="AO24" s="295"/>
      <c r="AP24" s="304" t="s">
        <v>1891</v>
      </c>
      <c r="AQ24" s="305"/>
      <c r="AR24" s="306"/>
      <c r="AS24" s="295"/>
      <c r="AT24" s="295"/>
      <c r="AU24" s="180" t="s">
        <v>2095</v>
      </c>
      <c r="AV24" s="22" t="s">
        <v>1890</v>
      </c>
      <c r="BA24" s="230"/>
      <c r="BB24" s="198"/>
      <c r="BD24" s="0" t="s">
        <v>1911</v>
      </c>
    </row>
    <row r="25" customFormat="false" ht="13.5" hidden="false" customHeight="false" outlineLevel="0" collapsed="false">
      <c r="A25" s="180" t="s">
        <v>2096</v>
      </c>
      <c r="B25" s="22" t="s">
        <v>1893</v>
      </c>
      <c r="C25" s="295"/>
      <c r="D25" s="295"/>
      <c r="E25" s="295"/>
      <c r="F25" s="295"/>
      <c r="G25" s="295"/>
      <c r="H25" s="295"/>
      <c r="I25" s="295"/>
      <c r="J25" s="295"/>
      <c r="K25" s="295"/>
      <c r="L25" s="295"/>
      <c r="M25" s="295"/>
      <c r="N25" s="295"/>
      <c r="O25" s="295"/>
      <c r="P25" s="295"/>
      <c r="Q25" s="295"/>
      <c r="R25" s="193"/>
      <c r="S25" s="180" t="s">
        <v>2096</v>
      </c>
      <c r="T25" s="22" t="s">
        <v>1893</v>
      </c>
      <c r="U25" s="193"/>
      <c r="AL25" s="295"/>
      <c r="AM25" s="295"/>
      <c r="AN25" s="295"/>
      <c r="AO25" s="295"/>
      <c r="AP25" s="296"/>
      <c r="AQ25" s="296"/>
      <c r="AR25" s="296"/>
      <c r="AS25" s="295"/>
      <c r="AT25" s="295"/>
      <c r="AU25" s="180" t="s">
        <v>2096</v>
      </c>
      <c r="AV25" s="22" t="s">
        <v>1893</v>
      </c>
      <c r="BA25" s="212"/>
      <c r="BB25" s="8"/>
      <c r="BC25" s="203"/>
      <c r="BD25" s="203"/>
    </row>
    <row r="26" customFormat="false" ht="12.75" hidden="false" customHeight="false" outlineLevel="0" collapsed="false">
      <c r="A26" s="180" t="s">
        <v>2097</v>
      </c>
      <c r="B26" s="22" t="s">
        <v>1895</v>
      </c>
      <c r="C26" s="295"/>
      <c r="D26" s="295"/>
      <c r="E26" s="295"/>
      <c r="F26" s="295"/>
      <c r="G26" s="295"/>
      <c r="H26" s="295"/>
      <c r="I26" s="295"/>
      <c r="J26" s="295"/>
      <c r="K26" s="295"/>
      <c r="L26" s="295"/>
      <c r="M26" s="295"/>
      <c r="N26" s="295"/>
      <c r="O26" s="295"/>
      <c r="P26" s="295"/>
      <c r="Q26" s="295"/>
      <c r="R26" s="193"/>
      <c r="S26" s="180" t="s">
        <v>2097</v>
      </c>
      <c r="T26" s="22" t="s">
        <v>1895</v>
      </c>
      <c r="U26" s="193"/>
      <c r="AL26" s="295"/>
      <c r="AM26" s="295"/>
      <c r="AN26" s="307" t="s">
        <v>2098</v>
      </c>
      <c r="AO26" s="295"/>
      <c r="AP26" s="295"/>
      <c r="AQ26" s="295"/>
      <c r="AR26" s="295"/>
      <c r="AS26" s="295"/>
      <c r="AT26" s="295"/>
      <c r="AU26" s="180" t="s">
        <v>2097</v>
      </c>
      <c r="AV26" s="22" t="s">
        <v>1895</v>
      </c>
      <c r="BA26" s="8"/>
      <c r="BC26" s="203"/>
      <c r="BD26" s="203"/>
    </row>
    <row r="27" customFormat="false" ht="13.5" hidden="false" customHeight="false" outlineLevel="0" collapsed="false">
      <c r="A27" s="180" t="s">
        <v>1804</v>
      </c>
      <c r="B27" s="22" t="s">
        <v>1898</v>
      </c>
      <c r="C27" s="295"/>
      <c r="D27" s="295"/>
      <c r="E27" s="295"/>
      <c r="F27" s="295"/>
      <c r="G27" s="295"/>
      <c r="H27" s="295"/>
      <c r="I27" s="295"/>
      <c r="J27" s="295"/>
      <c r="K27" s="295"/>
      <c r="L27" s="295"/>
      <c r="M27" s="295"/>
      <c r="N27" s="295"/>
      <c r="O27" s="295"/>
      <c r="P27" s="295"/>
      <c r="Q27" s="295"/>
      <c r="R27" s="193"/>
      <c r="S27" s="180" t="s">
        <v>1804</v>
      </c>
      <c r="T27" s="22" t="s">
        <v>1898</v>
      </c>
      <c r="U27" s="193"/>
      <c r="AL27" s="295"/>
      <c r="AM27" s="295"/>
      <c r="AN27" s="308" t="s">
        <v>1899</v>
      </c>
      <c r="AO27" s="295"/>
      <c r="AP27" s="295"/>
      <c r="AQ27" s="295"/>
      <c r="AR27" s="295"/>
      <c r="AS27" s="295"/>
      <c r="AT27" s="295"/>
      <c r="AU27" s="180" t="s">
        <v>1804</v>
      </c>
      <c r="AV27" s="22" t="s">
        <v>1898</v>
      </c>
      <c r="BA27" s="212"/>
    </row>
    <row r="28" customFormat="false" ht="13.5" hidden="false" customHeight="false" outlineLevel="0" collapsed="false">
      <c r="A28" s="180" t="s">
        <v>2099</v>
      </c>
      <c r="B28" s="22" t="s">
        <v>1901</v>
      </c>
      <c r="C28" s="295"/>
      <c r="D28" s="295"/>
      <c r="E28" s="295"/>
      <c r="F28" s="295"/>
      <c r="G28" s="295"/>
      <c r="H28" s="295"/>
      <c r="I28" s="295"/>
      <c r="J28" s="295"/>
      <c r="K28" s="295"/>
      <c r="L28" s="295"/>
      <c r="M28" s="295"/>
      <c r="N28" s="295"/>
      <c r="O28" s="295"/>
      <c r="P28" s="295"/>
      <c r="Q28" s="295"/>
      <c r="R28" s="193"/>
      <c r="S28" s="180" t="s">
        <v>2099</v>
      </c>
      <c r="T28" s="22" t="s">
        <v>1901</v>
      </c>
      <c r="U28" s="193"/>
      <c r="AL28" s="295"/>
      <c r="AM28" s="295"/>
      <c r="AN28" s="295"/>
      <c r="AO28" s="295"/>
      <c r="AP28" s="295"/>
      <c r="AQ28" s="295"/>
      <c r="AR28" s="295"/>
      <c r="AS28" s="295"/>
      <c r="AT28" s="240" t="s">
        <v>2100</v>
      </c>
      <c r="AU28" s="180" t="s">
        <v>2099</v>
      </c>
      <c r="AV28" s="22" t="s">
        <v>1901</v>
      </c>
      <c r="BA28" s="216"/>
      <c r="BC28" s="22" t="s">
        <v>2076</v>
      </c>
      <c r="BD28" s="22" t="s">
        <v>1832</v>
      </c>
    </row>
    <row r="29" customFormat="false" ht="13.5" hidden="false" customHeight="false" outlineLevel="0" collapsed="false">
      <c r="A29" s="180" t="s">
        <v>1796</v>
      </c>
      <c r="B29" s="22" t="s">
        <v>1904</v>
      </c>
      <c r="C29" s="295"/>
      <c r="D29" s="295"/>
      <c r="E29" s="295"/>
      <c r="F29" s="295"/>
      <c r="G29" s="295"/>
      <c r="H29" s="295"/>
      <c r="I29" s="295"/>
      <c r="J29" s="295"/>
      <c r="K29" s="295"/>
      <c r="L29" s="295"/>
      <c r="M29" s="295"/>
      <c r="N29" s="295"/>
      <c r="O29" s="295"/>
      <c r="P29" s="295"/>
      <c r="Q29" s="295"/>
      <c r="R29" s="193"/>
      <c r="S29" s="180" t="s">
        <v>1796</v>
      </c>
      <c r="T29" s="22" t="s">
        <v>1904</v>
      </c>
      <c r="U29" s="193"/>
      <c r="AL29" s="295"/>
      <c r="AM29" s="295"/>
      <c r="AN29" s="295"/>
      <c r="AO29" s="295"/>
      <c r="AP29" s="295"/>
      <c r="AQ29" s="295"/>
      <c r="AR29" s="295"/>
      <c r="AS29" s="295"/>
      <c r="AT29" s="296"/>
      <c r="AU29" s="180" t="s">
        <v>1796</v>
      </c>
      <c r="AV29" s="22" t="s">
        <v>1904</v>
      </c>
      <c r="BA29" s="216"/>
      <c r="BC29" s="22" t="s">
        <v>2077</v>
      </c>
      <c r="BD29" s="22" t="s">
        <v>1833</v>
      </c>
    </row>
    <row r="30" customFormat="false" ht="12.75" hidden="false" customHeight="false" outlineLevel="0" collapsed="false">
      <c r="A30" s="309" t="s">
        <v>1810</v>
      </c>
      <c r="B30" s="22" t="s">
        <v>1906</v>
      </c>
      <c r="C30" s="295"/>
      <c r="D30" s="295"/>
      <c r="E30" s="295"/>
      <c r="F30" s="295"/>
      <c r="G30" s="295"/>
      <c r="H30" s="295"/>
      <c r="I30" s="295"/>
      <c r="J30" s="295"/>
      <c r="K30" s="295"/>
      <c r="L30" s="295"/>
      <c r="M30" s="295"/>
      <c r="N30" s="295"/>
      <c r="O30" s="295"/>
      <c r="P30" s="295"/>
      <c r="Q30" s="295"/>
      <c r="R30" s="295"/>
      <c r="S30" s="309" t="s">
        <v>1810</v>
      </c>
      <c r="T30" s="22" t="s">
        <v>1906</v>
      </c>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310" t="s">
        <v>1888</v>
      </c>
      <c r="AU30" s="309" t="s">
        <v>1810</v>
      </c>
      <c r="AV30" s="22" t="s">
        <v>1906</v>
      </c>
      <c r="BA30" s="216"/>
      <c r="BC30" s="22" t="s">
        <v>2078</v>
      </c>
      <c r="BD30" s="22" t="s">
        <v>1836</v>
      </c>
    </row>
    <row r="31" customFormat="false" ht="13.5" hidden="false" customHeight="false" outlineLevel="0" collapsed="false">
      <c r="A31" s="192" t="s">
        <v>2101</v>
      </c>
      <c r="B31" s="22" t="s">
        <v>1909</v>
      </c>
      <c r="C31" s="295"/>
      <c r="D31" s="295"/>
      <c r="E31" s="295"/>
      <c r="F31" s="295"/>
      <c r="G31" s="295"/>
      <c r="H31" s="295"/>
      <c r="I31" s="295"/>
      <c r="J31" s="295"/>
      <c r="K31" s="295"/>
      <c r="L31" s="295"/>
      <c r="M31" s="295"/>
      <c r="N31" s="295"/>
      <c r="O31" s="295"/>
      <c r="P31" s="295"/>
      <c r="Q31" s="295"/>
      <c r="R31" s="295"/>
      <c r="S31" s="192" t="s">
        <v>2101</v>
      </c>
      <c r="T31" s="22" t="s">
        <v>1909</v>
      </c>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311" t="s">
        <v>1910</v>
      </c>
      <c r="AU31" s="192" t="s">
        <v>2101</v>
      </c>
      <c r="AV31" s="22" t="s">
        <v>1909</v>
      </c>
      <c r="BA31" s="216"/>
      <c r="BC31" s="22"/>
      <c r="BD31" s="22"/>
    </row>
    <row r="32" customFormat="false" ht="12.75" hidden="false" customHeight="false" outlineLevel="0" collapsed="false">
      <c r="B32" s="0" t="s">
        <v>1911</v>
      </c>
      <c r="C32" s="195" t="s">
        <v>1772</v>
      </c>
      <c r="E32" s="195" t="s">
        <v>1773</v>
      </c>
      <c r="G32" s="195" t="s">
        <v>1774</v>
      </c>
      <c r="H32" s="192"/>
      <c r="I32" s="195" t="s">
        <v>1775</v>
      </c>
      <c r="J32" s="192"/>
      <c r="K32" s="195" t="s">
        <v>1776</v>
      </c>
      <c r="L32" s="192"/>
      <c r="M32" s="195" t="s">
        <v>1777</v>
      </c>
      <c r="N32" s="31"/>
      <c r="O32" s="195" t="s">
        <v>1778</v>
      </c>
      <c r="Q32" s="195" t="s">
        <v>1779</v>
      </c>
      <c r="R32" s="196"/>
      <c r="U32" s="196"/>
      <c r="V32" s="197" t="s">
        <v>1780</v>
      </c>
      <c r="W32" s="197"/>
      <c r="X32" s="199" t="s">
        <v>1781</v>
      </c>
      <c r="Y32" s="200" t="s">
        <v>1782</v>
      </c>
      <c r="AA32" s="200" t="s">
        <v>1792</v>
      </c>
      <c r="AC32" s="200" t="s">
        <v>1783</v>
      </c>
      <c r="AD32" s="201"/>
      <c r="AE32" s="200" t="s">
        <v>1784</v>
      </c>
      <c r="AG32" s="200" t="s">
        <v>1785</v>
      </c>
      <c r="AI32" s="200" t="s">
        <v>1786</v>
      </c>
      <c r="AJ32" s="197"/>
      <c r="AK32" s="202" t="s">
        <v>1787</v>
      </c>
      <c r="AL32" s="197"/>
      <c r="AM32" s="200" t="s">
        <v>1788</v>
      </c>
      <c r="AN32" s="197"/>
      <c r="AO32" s="200" t="s">
        <v>1789</v>
      </c>
      <c r="AQ32" s="200" t="s">
        <v>1790</v>
      </c>
      <c r="AS32" s="197" t="s">
        <v>1791</v>
      </c>
      <c r="AT32" s="197"/>
      <c r="AU32" s="31"/>
      <c r="AV32" s="129"/>
      <c r="BA32" s="212"/>
      <c r="BC32" s="22" t="s">
        <v>2079</v>
      </c>
      <c r="BD32" s="22" t="s">
        <v>1841</v>
      </c>
    </row>
    <row r="33" s="203" customFormat="true" ht="12.75" hidden="false" customHeight="false" outlineLevel="0" collapsed="false">
      <c r="C33" s="313" t="s">
        <v>1804</v>
      </c>
      <c r="D33" s="313" t="s">
        <v>1795</v>
      </c>
      <c r="E33" s="313" t="s">
        <v>1810</v>
      </c>
      <c r="F33" s="313" t="s">
        <v>1809</v>
      </c>
      <c r="G33" s="313" t="s">
        <v>1796</v>
      </c>
      <c r="H33" s="313" t="s">
        <v>1797</v>
      </c>
      <c r="I33" s="313" t="s">
        <v>1914</v>
      </c>
      <c r="J33" s="313" t="s">
        <v>1915</v>
      </c>
      <c r="K33" s="313" t="s">
        <v>1796</v>
      </c>
      <c r="L33" s="313" t="s">
        <v>1797</v>
      </c>
      <c r="M33" s="313" t="s">
        <v>1796</v>
      </c>
      <c r="N33" s="313" t="s">
        <v>1797</v>
      </c>
      <c r="O33" s="313" t="s">
        <v>1796</v>
      </c>
      <c r="P33" s="313" t="s">
        <v>1797</v>
      </c>
      <c r="Q33" s="195" t="s">
        <v>1799</v>
      </c>
      <c r="R33" s="215"/>
      <c r="T33" s="0" t="s">
        <v>1916</v>
      </c>
      <c r="U33" s="215"/>
      <c r="V33" s="206" t="s">
        <v>1800</v>
      </c>
      <c r="W33" s="206"/>
      <c r="X33" s="206" t="s">
        <v>1801</v>
      </c>
      <c r="Y33" s="199" t="s">
        <v>1796</v>
      </c>
      <c r="Z33" s="203" t="s">
        <v>1797</v>
      </c>
      <c r="AA33" s="199" t="s">
        <v>1812</v>
      </c>
      <c r="AB33" s="199" t="s">
        <v>1813</v>
      </c>
      <c r="AC33" s="199" t="s">
        <v>1796</v>
      </c>
      <c r="AD33" s="199" t="s">
        <v>1797</v>
      </c>
      <c r="AE33" s="199" t="s">
        <v>1796</v>
      </c>
      <c r="AF33" s="199" t="s">
        <v>1797</v>
      </c>
      <c r="AG33" s="199" t="s">
        <v>1796</v>
      </c>
      <c r="AH33" s="199" t="s">
        <v>1797</v>
      </c>
      <c r="AK33" s="210" t="s">
        <v>1810</v>
      </c>
      <c r="AL33" s="210" t="s">
        <v>1809</v>
      </c>
      <c r="AM33" s="210" t="s">
        <v>1804</v>
      </c>
      <c r="AN33" s="210" t="s">
        <v>1795</v>
      </c>
      <c r="AO33" s="199" t="s">
        <v>1796</v>
      </c>
      <c r="AP33" s="199" t="s">
        <v>1797</v>
      </c>
      <c r="AQ33" s="199" t="s">
        <v>1796</v>
      </c>
      <c r="AR33" s="199" t="s">
        <v>1797</v>
      </c>
      <c r="AS33" s="206" t="s">
        <v>1811</v>
      </c>
      <c r="AT33" s="206"/>
      <c r="AU33" s="212"/>
      <c r="AV33" s="129"/>
      <c r="BA33" s="212"/>
      <c r="BC33" s="22" t="s">
        <v>2080</v>
      </c>
      <c r="BD33" s="22" t="s">
        <v>1849</v>
      </c>
    </row>
    <row r="34" s="203" customFormat="true" ht="12.75" hidden="false" customHeight="false" outlineLevel="0" collapsed="false">
      <c r="C34" s="212"/>
      <c r="D34" s="137" t="s">
        <v>1815</v>
      </c>
      <c r="E34" s="199"/>
      <c r="F34" s="137" t="s">
        <v>1816</v>
      </c>
      <c r="G34" s="137" t="s">
        <v>1816</v>
      </c>
      <c r="H34" s="212"/>
      <c r="I34" s="137" t="s">
        <v>1817</v>
      </c>
      <c r="J34" s="212"/>
      <c r="K34" s="213" t="s">
        <v>1815</v>
      </c>
      <c r="L34" s="212"/>
      <c r="M34" s="213" t="s">
        <v>1815</v>
      </c>
      <c r="N34" s="212"/>
      <c r="O34" s="213" t="s">
        <v>1815</v>
      </c>
      <c r="Q34" s="214"/>
      <c r="R34" s="215"/>
      <c r="U34" s="215"/>
      <c r="W34" s="206"/>
      <c r="X34" s="206" t="s">
        <v>1818</v>
      </c>
      <c r="Y34" s="199" t="s">
        <v>1816</v>
      </c>
      <c r="AA34" s="199" t="s">
        <v>2102</v>
      </c>
      <c r="AC34" s="199" t="s">
        <v>1816</v>
      </c>
      <c r="AE34" s="199" t="s">
        <v>1816</v>
      </c>
      <c r="AG34" s="199" t="s">
        <v>1817</v>
      </c>
      <c r="AK34" s="210" t="s">
        <v>1816</v>
      </c>
      <c r="AM34" s="210" t="s">
        <v>1815</v>
      </c>
      <c r="AO34" s="199" t="s">
        <v>1816</v>
      </c>
      <c r="AQ34" s="199" t="s">
        <v>1816</v>
      </c>
      <c r="AU34" s="212"/>
      <c r="AV34" s="129"/>
      <c r="BA34" s="212"/>
      <c r="BC34" s="22" t="s">
        <v>2081</v>
      </c>
      <c r="BD34" s="22" t="s">
        <v>1853</v>
      </c>
    </row>
    <row r="35" customFormat="false" ht="13.5" hidden="false" customHeight="false" outlineLevel="0" collapsed="false">
      <c r="C35" s="192"/>
      <c r="D35" s="9" t="s">
        <v>1821</v>
      </c>
      <c r="E35" s="9"/>
      <c r="F35" s="9" t="s">
        <v>1822</v>
      </c>
      <c r="G35" s="217" t="s">
        <v>1823</v>
      </c>
      <c r="H35" s="192"/>
      <c r="I35" s="217" t="s">
        <v>1823</v>
      </c>
      <c r="J35" s="192"/>
      <c r="K35" s="218" t="s">
        <v>1824</v>
      </c>
      <c r="L35" s="192"/>
      <c r="M35" s="189" t="s">
        <v>1824</v>
      </c>
      <c r="N35" s="31"/>
      <c r="O35" s="189" t="s">
        <v>1824</v>
      </c>
      <c r="Q35" s="15"/>
      <c r="R35" s="193"/>
      <c r="U35" s="193"/>
      <c r="X35" s="216"/>
      <c r="Y35" s="221" t="s">
        <v>1917</v>
      </c>
      <c r="AA35" s="221" t="s">
        <v>1826</v>
      </c>
      <c r="AC35" s="221" t="s">
        <v>1826</v>
      </c>
      <c r="AE35" s="221" t="s">
        <v>1826</v>
      </c>
      <c r="AG35" s="221" t="s">
        <v>1826</v>
      </c>
      <c r="AK35" s="219" t="s">
        <v>1829</v>
      </c>
      <c r="AM35" s="218" t="s">
        <v>1830</v>
      </c>
      <c r="AO35" s="221" t="s">
        <v>1826</v>
      </c>
      <c r="AQ35" s="221" t="s">
        <v>1826</v>
      </c>
      <c r="AU35" s="192"/>
      <c r="AV35" s="129"/>
      <c r="BA35" s="8"/>
      <c r="BC35" s="22" t="s">
        <v>2082</v>
      </c>
      <c r="BD35" s="22" t="s">
        <v>1857</v>
      </c>
    </row>
    <row r="36" customFormat="false" ht="13.5" hidden="false" customHeight="false" outlineLevel="0" collapsed="false">
      <c r="A36" s="22" t="s">
        <v>2076</v>
      </c>
      <c r="B36" s="22" t="s">
        <v>1832</v>
      </c>
      <c r="C36" s="198"/>
      <c r="D36" s="198"/>
      <c r="E36" s="198"/>
      <c r="F36" s="198"/>
      <c r="G36" s="198"/>
      <c r="H36" s="224"/>
      <c r="I36" s="225"/>
      <c r="J36" s="224"/>
      <c r="K36" s="224"/>
      <c r="L36" s="224"/>
      <c r="M36" s="224"/>
      <c r="N36" s="224"/>
      <c r="O36" s="224"/>
      <c r="P36" s="198"/>
      <c r="Q36" s="192"/>
      <c r="R36" s="226"/>
      <c r="S36" s="22" t="s">
        <v>2076</v>
      </c>
      <c r="T36" s="22" t="s">
        <v>1832</v>
      </c>
      <c r="U36" s="226"/>
      <c r="V36" s="229"/>
      <c r="W36" s="225"/>
      <c r="X36" s="361"/>
      <c r="Y36" s="198"/>
      <c r="Z36" s="198"/>
      <c r="AA36" s="225"/>
      <c r="AB36" s="224"/>
      <c r="AC36" s="198"/>
      <c r="AD36" s="198"/>
      <c r="AE36" s="198"/>
      <c r="AF36" s="198"/>
      <c r="AG36" s="225"/>
      <c r="AH36" s="225"/>
      <c r="AI36" s="198"/>
      <c r="AJ36" s="225"/>
      <c r="AK36" s="198"/>
      <c r="AL36" s="198"/>
      <c r="AM36" s="198"/>
      <c r="AN36" s="198"/>
      <c r="AO36" s="198"/>
      <c r="AP36" s="198"/>
      <c r="AQ36" s="198"/>
      <c r="AR36" s="198"/>
      <c r="AS36" s="198"/>
      <c r="AT36" s="229"/>
      <c r="AU36" s="22" t="s">
        <v>2076</v>
      </c>
      <c r="AV36" s="22" t="s">
        <v>1832</v>
      </c>
      <c r="BA36" s="212"/>
      <c r="BC36" s="22" t="s">
        <v>2083</v>
      </c>
      <c r="BD36" s="22" t="s">
        <v>1860</v>
      </c>
    </row>
    <row r="37" customFormat="false" ht="13.5" hidden="false" customHeight="false" outlineLevel="0" collapsed="false">
      <c r="A37" s="22" t="s">
        <v>2077</v>
      </c>
      <c r="B37" s="22" t="s">
        <v>1833</v>
      </c>
      <c r="C37" s="198"/>
      <c r="D37" s="229"/>
      <c r="E37" s="198"/>
      <c r="F37" s="229"/>
      <c r="G37" s="198"/>
      <c r="H37" s="229"/>
      <c r="I37" s="198"/>
      <c r="J37" s="198"/>
      <c r="K37" s="224"/>
      <c r="L37" s="229"/>
      <c r="M37" s="224"/>
      <c r="N37" s="229"/>
      <c r="O37" s="224"/>
      <c r="P37" s="334"/>
      <c r="Q37" s="310"/>
      <c r="R37" s="226"/>
      <c r="S37" s="22" t="s">
        <v>2077</v>
      </c>
      <c r="T37" s="22" t="s">
        <v>1833</v>
      </c>
      <c r="U37" s="226"/>
      <c r="V37" s="244"/>
      <c r="W37" s="225"/>
      <c r="X37" s="362"/>
      <c r="Y37" s="198"/>
      <c r="Z37" s="229"/>
      <c r="AA37" s="198"/>
      <c r="AB37" s="198"/>
      <c r="AC37" s="198"/>
      <c r="AD37" s="229"/>
      <c r="AE37" s="198"/>
      <c r="AF37" s="229"/>
      <c r="AG37" s="225"/>
      <c r="AH37" s="225"/>
      <c r="AI37" s="198"/>
      <c r="AJ37" s="224"/>
      <c r="AK37" s="198"/>
      <c r="AL37" s="229"/>
      <c r="AM37" s="198"/>
      <c r="AN37" s="310"/>
      <c r="AO37" s="198"/>
      <c r="AP37" s="229"/>
      <c r="AQ37" s="198"/>
      <c r="AR37" s="229"/>
      <c r="AS37" s="198"/>
      <c r="AT37" s="243" t="s">
        <v>1834</v>
      </c>
      <c r="AU37" s="22" t="s">
        <v>2077</v>
      </c>
      <c r="AV37" s="22" t="s">
        <v>1833</v>
      </c>
      <c r="BA37" s="216"/>
      <c r="BC37" s="22" t="s">
        <v>2084</v>
      </c>
      <c r="BD37" s="22" t="s">
        <v>1862</v>
      </c>
    </row>
    <row r="38" customFormat="false" ht="13.5" hidden="false" customHeight="false" outlineLevel="0" collapsed="false">
      <c r="A38" s="22" t="s">
        <v>2078</v>
      </c>
      <c r="B38" s="22" t="s">
        <v>1836</v>
      </c>
      <c r="C38" s="198"/>
      <c r="D38" s="257"/>
      <c r="E38" s="198"/>
      <c r="F38" s="244"/>
      <c r="G38" s="198"/>
      <c r="H38" s="244"/>
      <c r="I38" s="198"/>
      <c r="J38" s="229"/>
      <c r="K38" s="224"/>
      <c r="L38" s="257"/>
      <c r="M38" s="224"/>
      <c r="N38" s="257"/>
      <c r="O38" s="224"/>
      <c r="P38" s="368"/>
      <c r="Q38" s="363"/>
      <c r="R38" s="226"/>
      <c r="S38" s="22" t="s">
        <v>2078</v>
      </c>
      <c r="T38" s="22" t="s">
        <v>1836</v>
      </c>
      <c r="U38" s="226"/>
      <c r="V38" s="244" t="s">
        <v>1837</v>
      </c>
      <c r="W38" s="225"/>
      <c r="X38" s="362" t="s">
        <v>1781</v>
      </c>
      <c r="Y38" s="198"/>
      <c r="Z38" s="244"/>
      <c r="AA38" s="198"/>
      <c r="AB38" s="229"/>
      <c r="AC38" s="198"/>
      <c r="AD38" s="244"/>
      <c r="AE38" s="198"/>
      <c r="AF38" s="244"/>
      <c r="AG38" s="225"/>
      <c r="AH38" s="310"/>
      <c r="AI38" s="225"/>
      <c r="AJ38" s="224"/>
      <c r="AK38" s="198"/>
      <c r="AL38" s="244"/>
      <c r="AM38" s="198"/>
      <c r="AN38" s="311"/>
      <c r="AO38" s="198"/>
      <c r="AP38" s="244"/>
      <c r="AQ38" s="198"/>
      <c r="AR38" s="244"/>
      <c r="AS38" s="198"/>
      <c r="AT38" s="257"/>
      <c r="AU38" s="22" t="s">
        <v>2078</v>
      </c>
      <c r="AV38" s="22" t="s">
        <v>1836</v>
      </c>
      <c r="BA38" s="216"/>
      <c r="BC38" s="22" t="s">
        <v>2085</v>
      </c>
      <c r="BD38" s="22" t="s">
        <v>1864</v>
      </c>
    </row>
    <row r="39" customFormat="false" ht="13.5" hidden="false" customHeight="false" outlineLevel="0" collapsed="false">
      <c r="A39" s="22" t="s">
        <v>2079</v>
      </c>
      <c r="B39" s="22" t="s">
        <v>1841</v>
      </c>
      <c r="C39" s="224"/>
      <c r="D39" s="224"/>
      <c r="E39" s="224"/>
      <c r="F39" s="364"/>
      <c r="G39" s="198"/>
      <c r="H39" s="364"/>
      <c r="I39" s="198"/>
      <c r="J39" s="244"/>
      <c r="K39" s="224"/>
      <c r="L39" s="224"/>
      <c r="M39" s="224"/>
      <c r="N39" s="224"/>
      <c r="O39" s="224"/>
      <c r="P39" s="224"/>
      <c r="Q39" s="363" t="s">
        <v>1925</v>
      </c>
      <c r="R39" s="226"/>
      <c r="S39" s="22" t="s">
        <v>2079</v>
      </c>
      <c r="T39" s="22" t="s">
        <v>1841</v>
      </c>
      <c r="U39" s="226"/>
      <c r="V39" s="244" t="s">
        <v>1843</v>
      </c>
      <c r="W39" s="225"/>
      <c r="X39" s="362" t="s">
        <v>1801</v>
      </c>
      <c r="Y39" s="224"/>
      <c r="Z39" s="364"/>
      <c r="AA39" s="198"/>
      <c r="AB39" s="244"/>
      <c r="AC39" s="224"/>
      <c r="AD39" s="364"/>
      <c r="AE39" s="224"/>
      <c r="AF39" s="364"/>
      <c r="AG39" s="225"/>
      <c r="AH39" s="363"/>
      <c r="AI39" s="225"/>
      <c r="AJ39" s="224"/>
      <c r="AK39" s="224"/>
      <c r="AL39" s="364"/>
      <c r="AM39" s="224"/>
      <c r="AN39" s="224"/>
      <c r="AO39" s="224"/>
      <c r="AP39" s="364"/>
      <c r="AQ39" s="224"/>
      <c r="AR39" s="364"/>
      <c r="AS39" s="198"/>
      <c r="AT39" s="198"/>
      <c r="AU39" s="22" t="s">
        <v>2079</v>
      </c>
      <c r="AV39" s="22" t="s">
        <v>1841</v>
      </c>
      <c r="BA39" s="216"/>
      <c r="BC39" s="22" t="s">
        <v>2086</v>
      </c>
      <c r="BD39" s="22" t="s">
        <v>1868</v>
      </c>
    </row>
    <row r="40" customFormat="false" ht="13.5" hidden="false" customHeight="false" outlineLevel="0" collapsed="false">
      <c r="A40" s="22" t="s">
        <v>2080</v>
      </c>
      <c r="B40" s="22" t="s">
        <v>1849</v>
      </c>
      <c r="C40" s="224"/>
      <c r="D40" s="272"/>
      <c r="E40" s="224"/>
      <c r="F40" s="224"/>
      <c r="G40" s="198"/>
      <c r="H40" s="224"/>
      <c r="I40" s="198"/>
      <c r="J40" s="278"/>
      <c r="K40" s="224"/>
      <c r="L40" s="272"/>
      <c r="M40" s="224"/>
      <c r="N40" s="272"/>
      <c r="O40" s="224"/>
      <c r="P40" s="365"/>
      <c r="Q40" s="363"/>
      <c r="R40" s="226"/>
      <c r="S40" s="22" t="s">
        <v>2080</v>
      </c>
      <c r="T40" s="22" t="s">
        <v>1849</v>
      </c>
      <c r="U40" s="226"/>
      <c r="V40" s="244"/>
      <c r="W40" s="225"/>
      <c r="X40" s="362" t="s">
        <v>1818</v>
      </c>
      <c r="Y40" s="224"/>
      <c r="Z40" s="224"/>
      <c r="AA40" s="198"/>
      <c r="AB40" s="278"/>
      <c r="AC40" s="224"/>
      <c r="AD40" s="224"/>
      <c r="AE40" s="224"/>
      <c r="AF40" s="224"/>
      <c r="AG40" s="225"/>
      <c r="AH40" s="363"/>
      <c r="AI40" s="225"/>
      <c r="AJ40" s="224"/>
      <c r="AK40" s="224"/>
      <c r="AL40" s="224"/>
      <c r="AM40" s="224"/>
      <c r="AN40" s="272"/>
      <c r="AO40" s="224"/>
      <c r="AP40" s="224"/>
      <c r="AQ40" s="224"/>
      <c r="AR40" s="224"/>
      <c r="AS40" s="198"/>
      <c r="AT40" s="198"/>
      <c r="AU40" s="22" t="s">
        <v>2080</v>
      </c>
      <c r="AV40" s="22" t="s">
        <v>1849</v>
      </c>
      <c r="BA40" s="212"/>
      <c r="BC40" s="180" t="s">
        <v>2087</v>
      </c>
      <c r="BD40" s="22" t="s">
        <v>1871</v>
      </c>
    </row>
    <row r="41" customFormat="false" ht="13.5" hidden="false" customHeight="false" outlineLevel="0" collapsed="false">
      <c r="A41" s="22" t="s">
        <v>2081</v>
      </c>
      <c r="B41" s="22" t="s">
        <v>1853</v>
      </c>
      <c r="C41" s="224"/>
      <c r="D41" s="364"/>
      <c r="E41" s="224"/>
      <c r="F41" s="272"/>
      <c r="G41" s="198"/>
      <c r="H41" s="272"/>
      <c r="I41" s="198"/>
      <c r="J41" s="257"/>
      <c r="K41" s="225"/>
      <c r="L41" s="364"/>
      <c r="M41" s="224"/>
      <c r="N41" s="364"/>
      <c r="O41" s="224"/>
      <c r="P41" s="366"/>
      <c r="Q41" s="363"/>
      <c r="R41" s="226"/>
      <c r="S41" s="22" t="s">
        <v>2081</v>
      </c>
      <c r="T41" s="22" t="s">
        <v>1853</v>
      </c>
      <c r="U41" s="226"/>
      <c r="V41" s="244"/>
      <c r="W41" s="225"/>
      <c r="X41" s="244"/>
      <c r="Y41" s="224"/>
      <c r="Z41" s="272"/>
      <c r="AA41" s="198"/>
      <c r="AB41" s="257"/>
      <c r="AC41" s="224"/>
      <c r="AD41" s="272"/>
      <c r="AE41" s="224"/>
      <c r="AF41" s="272"/>
      <c r="AG41" s="225"/>
      <c r="AH41" s="311"/>
      <c r="AI41" s="225"/>
      <c r="AJ41" s="224"/>
      <c r="AK41" s="224"/>
      <c r="AL41" s="272"/>
      <c r="AM41" s="224"/>
      <c r="AN41" s="364"/>
      <c r="AO41" s="224"/>
      <c r="AP41" s="272"/>
      <c r="AQ41" s="224"/>
      <c r="AR41" s="272"/>
      <c r="AS41" s="198"/>
      <c r="AT41" s="198"/>
      <c r="AU41" s="22" t="s">
        <v>2081</v>
      </c>
      <c r="AV41" s="22" t="s">
        <v>1853</v>
      </c>
      <c r="BA41" s="212"/>
      <c r="BC41" s="180" t="s">
        <v>2088</v>
      </c>
      <c r="BD41" s="22" t="s">
        <v>1873</v>
      </c>
    </row>
    <row r="42" customFormat="false" ht="13.5" hidden="false" customHeight="false" outlineLevel="0" collapsed="false">
      <c r="A42" s="22" t="s">
        <v>2082</v>
      </c>
      <c r="B42" s="22" t="s">
        <v>1857</v>
      </c>
      <c r="C42" s="225"/>
      <c r="D42" s="225"/>
      <c r="E42" s="225"/>
      <c r="F42" s="244"/>
      <c r="G42" s="198"/>
      <c r="H42" s="244"/>
      <c r="I42" s="198"/>
      <c r="J42" s="225"/>
      <c r="K42" s="224"/>
      <c r="L42" s="225"/>
      <c r="M42" s="224"/>
      <c r="N42" s="225"/>
      <c r="O42" s="224"/>
      <c r="P42" s="225"/>
      <c r="Q42" s="363"/>
      <c r="R42" s="226"/>
      <c r="S42" s="22" t="s">
        <v>2082</v>
      </c>
      <c r="T42" s="22" t="s">
        <v>1857</v>
      </c>
      <c r="U42" s="226"/>
      <c r="V42" s="244"/>
      <c r="W42" s="225"/>
      <c r="X42" s="244"/>
      <c r="Y42" s="225"/>
      <c r="Z42" s="244"/>
      <c r="AA42" s="198"/>
      <c r="AB42" s="225"/>
      <c r="AC42" s="225"/>
      <c r="AD42" s="244"/>
      <c r="AE42" s="225"/>
      <c r="AF42" s="244"/>
      <c r="AG42" s="225"/>
      <c r="AH42" s="224"/>
      <c r="AI42" s="225"/>
      <c r="AJ42" s="224"/>
      <c r="AK42" s="225"/>
      <c r="AL42" s="244"/>
      <c r="AM42" s="224"/>
      <c r="AN42" s="225"/>
      <c r="AO42" s="225"/>
      <c r="AP42" s="244"/>
      <c r="AQ42" s="225"/>
      <c r="AR42" s="244"/>
      <c r="AS42" s="198"/>
      <c r="AT42" s="198"/>
      <c r="AU42" s="22" t="s">
        <v>2082</v>
      </c>
      <c r="AV42" s="22" t="s">
        <v>1857</v>
      </c>
      <c r="BA42" s="212"/>
      <c r="BC42" s="180" t="s">
        <v>2089</v>
      </c>
      <c r="BD42" s="22" t="s">
        <v>1875</v>
      </c>
    </row>
    <row r="43" customFormat="false" ht="13.5" hidden="false" customHeight="false" outlineLevel="0" collapsed="false">
      <c r="A43" s="22" t="s">
        <v>2083</v>
      </c>
      <c r="B43" s="22" t="s">
        <v>1860</v>
      </c>
      <c r="C43" s="224"/>
      <c r="D43" s="229"/>
      <c r="E43" s="224"/>
      <c r="F43" s="364"/>
      <c r="G43" s="198"/>
      <c r="H43" s="364"/>
      <c r="I43" s="198"/>
      <c r="J43" s="310"/>
      <c r="K43" s="224"/>
      <c r="L43" s="229"/>
      <c r="M43" s="224"/>
      <c r="N43" s="229"/>
      <c r="O43" s="224"/>
      <c r="P43" s="334"/>
      <c r="Q43" s="363"/>
      <c r="R43" s="226"/>
      <c r="S43" s="22" t="s">
        <v>2083</v>
      </c>
      <c r="T43" s="22" t="s">
        <v>1860</v>
      </c>
      <c r="U43" s="226"/>
      <c r="V43" s="244"/>
      <c r="W43" s="225"/>
      <c r="X43" s="362"/>
      <c r="Y43" s="224"/>
      <c r="Z43" s="364"/>
      <c r="AA43" s="198"/>
      <c r="AB43" s="310"/>
      <c r="AC43" s="224"/>
      <c r="AD43" s="364"/>
      <c r="AE43" s="224"/>
      <c r="AF43" s="364"/>
      <c r="AG43" s="225"/>
      <c r="AH43" s="310"/>
      <c r="AI43" s="225"/>
      <c r="AJ43" s="198"/>
      <c r="AK43" s="224"/>
      <c r="AL43" s="364"/>
      <c r="AM43" s="224"/>
      <c r="AN43" s="272"/>
      <c r="AO43" s="224"/>
      <c r="AP43" s="364"/>
      <c r="AQ43" s="224"/>
      <c r="AR43" s="364"/>
      <c r="AS43" s="198"/>
      <c r="AT43" s="198"/>
      <c r="AU43" s="22" t="s">
        <v>2083</v>
      </c>
      <c r="AV43" s="22" t="s">
        <v>1860</v>
      </c>
      <c r="BA43" s="8"/>
      <c r="BC43" s="180" t="s">
        <v>1812</v>
      </c>
      <c r="BD43" s="22" t="s">
        <v>1878</v>
      </c>
    </row>
    <row r="44" customFormat="false" ht="13.5" hidden="false" customHeight="false" outlineLevel="0" collapsed="false">
      <c r="A44" s="22" t="s">
        <v>2084</v>
      </c>
      <c r="B44" s="22" t="s">
        <v>1862</v>
      </c>
      <c r="C44" s="198"/>
      <c r="D44" s="257"/>
      <c r="E44" s="198"/>
      <c r="F44" s="198"/>
      <c r="G44" s="198"/>
      <c r="H44" s="198"/>
      <c r="I44" s="198"/>
      <c r="J44" s="244"/>
      <c r="K44" s="225"/>
      <c r="L44" s="257"/>
      <c r="M44" s="224"/>
      <c r="N44" s="257"/>
      <c r="O44" s="224"/>
      <c r="P44" s="304"/>
      <c r="Q44" s="363"/>
      <c r="R44" s="226"/>
      <c r="S44" s="22" t="s">
        <v>2084</v>
      </c>
      <c r="T44" s="22" t="s">
        <v>1862</v>
      </c>
      <c r="U44" s="226"/>
      <c r="V44" s="244"/>
      <c r="W44" s="225"/>
      <c r="X44" s="362"/>
      <c r="Y44" s="198"/>
      <c r="Z44" s="198"/>
      <c r="AA44" s="198"/>
      <c r="AB44" s="244"/>
      <c r="AC44" s="198"/>
      <c r="AD44" s="198"/>
      <c r="AE44" s="198"/>
      <c r="AF44" s="198"/>
      <c r="AG44" s="225"/>
      <c r="AH44" s="363"/>
      <c r="AI44" s="225"/>
      <c r="AJ44" s="198"/>
      <c r="AK44" s="198"/>
      <c r="AL44" s="198"/>
      <c r="AM44" s="198"/>
      <c r="AN44" s="257"/>
      <c r="AO44" s="198"/>
      <c r="AP44" s="198"/>
      <c r="AQ44" s="198"/>
      <c r="AR44" s="198"/>
      <c r="AS44" s="198"/>
      <c r="AT44" s="229"/>
      <c r="AU44" s="22" t="s">
        <v>2084</v>
      </c>
      <c r="AV44" s="22" t="s">
        <v>1862</v>
      </c>
      <c r="BA44" s="212"/>
      <c r="BC44" s="180" t="s">
        <v>2091</v>
      </c>
      <c r="BD44" s="22" t="s">
        <v>1881</v>
      </c>
    </row>
    <row r="45" customFormat="false" ht="13.5" hidden="false" customHeight="false" outlineLevel="0" collapsed="false">
      <c r="A45" s="22" t="s">
        <v>2085</v>
      </c>
      <c r="B45" s="22" t="s">
        <v>1864</v>
      </c>
      <c r="C45" s="198"/>
      <c r="D45" s="198"/>
      <c r="E45" s="198"/>
      <c r="F45" s="229"/>
      <c r="G45" s="198"/>
      <c r="H45" s="229"/>
      <c r="I45" s="198"/>
      <c r="J45" s="244"/>
      <c r="K45" s="225"/>
      <c r="L45" s="198"/>
      <c r="M45" s="224"/>
      <c r="N45" s="198"/>
      <c r="O45" s="224"/>
      <c r="P45" s="198"/>
      <c r="Q45" s="363"/>
      <c r="R45" s="226"/>
      <c r="S45" s="22" t="s">
        <v>2085</v>
      </c>
      <c r="T45" s="22" t="s">
        <v>1864</v>
      </c>
      <c r="U45" s="226"/>
      <c r="V45" s="244"/>
      <c r="W45" s="225"/>
      <c r="X45" s="362"/>
      <c r="Y45" s="198"/>
      <c r="Z45" s="229"/>
      <c r="AA45" s="198"/>
      <c r="AB45" s="244"/>
      <c r="AC45" s="198"/>
      <c r="AD45" s="229"/>
      <c r="AE45" s="198"/>
      <c r="AF45" s="229"/>
      <c r="AG45" s="225"/>
      <c r="AH45" s="363"/>
      <c r="AI45" s="225"/>
      <c r="AJ45" s="198"/>
      <c r="AK45" s="198"/>
      <c r="AL45" s="229"/>
      <c r="AM45" s="198"/>
      <c r="AN45" s="198"/>
      <c r="AO45" s="198"/>
      <c r="AP45" s="229"/>
      <c r="AQ45" s="198"/>
      <c r="AR45" s="229"/>
      <c r="AS45" s="198"/>
      <c r="AT45" s="243" t="s">
        <v>1866</v>
      </c>
      <c r="AU45" s="22" t="s">
        <v>2085</v>
      </c>
      <c r="AV45" s="22" t="s">
        <v>1864</v>
      </c>
      <c r="BA45" s="216"/>
      <c r="BC45" s="22" t="s">
        <v>2092</v>
      </c>
      <c r="BD45" s="22" t="s">
        <v>2093</v>
      </c>
    </row>
    <row r="46" customFormat="false" ht="13.5" hidden="false" customHeight="false" outlineLevel="0" collapsed="false">
      <c r="A46" s="22" t="s">
        <v>2086</v>
      </c>
      <c r="B46" s="22" t="s">
        <v>1868</v>
      </c>
      <c r="C46" s="198"/>
      <c r="D46" s="229"/>
      <c r="E46" s="198"/>
      <c r="F46" s="244"/>
      <c r="G46" s="198"/>
      <c r="H46" s="244"/>
      <c r="I46" s="198"/>
      <c r="J46" s="257"/>
      <c r="K46" s="225"/>
      <c r="L46" s="229"/>
      <c r="M46" s="224"/>
      <c r="N46" s="229"/>
      <c r="O46" s="224"/>
      <c r="P46" s="334"/>
      <c r="Q46" s="363"/>
      <c r="R46" s="226"/>
      <c r="S46" s="22" t="s">
        <v>2086</v>
      </c>
      <c r="T46" s="22" t="s">
        <v>1868</v>
      </c>
      <c r="U46" s="226"/>
      <c r="V46" s="244"/>
      <c r="W46" s="225"/>
      <c r="X46" s="362"/>
      <c r="Y46" s="198"/>
      <c r="Z46" s="244"/>
      <c r="AA46" s="198"/>
      <c r="AB46" s="257"/>
      <c r="AC46" s="198"/>
      <c r="AD46" s="244"/>
      <c r="AE46" s="198"/>
      <c r="AF46" s="244"/>
      <c r="AG46" s="225"/>
      <c r="AH46" s="311"/>
      <c r="AI46" s="225"/>
      <c r="AJ46" s="198"/>
      <c r="AK46" s="198"/>
      <c r="AL46" s="244"/>
      <c r="AM46" s="198"/>
      <c r="AN46" s="229"/>
      <c r="AO46" s="198"/>
      <c r="AP46" s="244"/>
      <c r="AQ46" s="198"/>
      <c r="AR46" s="244"/>
      <c r="AS46" s="198"/>
      <c r="AT46" s="257"/>
      <c r="AU46" s="22" t="s">
        <v>2086</v>
      </c>
      <c r="AV46" s="22" t="s">
        <v>1868</v>
      </c>
      <c r="BA46" s="216"/>
    </row>
    <row r="47" customFormat="false" ht="13.5" hidden="false" customHeight="false" outlineLevel="0" collapsed="false">
      <c r="A47" s="180" t="s">
        <v>2087</v>
      </c>
      <c r="B47" s="22" t="s">
        <v>1871</v>
      </c>
      <c r="C47" s="198"/>
      <c r="D47" s="257"/>
      <c r="E47" s="198"/>
      <c r="F47" s="257"/>
      <c r="G47" s="224"/>
      <c r="H47" s="257"/>
      <c r="I47" s="224"/>
      <c r="J47" s="224"/>
      <c r="K47" s="224"/>
      <c r="L47" s="257"/>
      <c r="M47" s="224"/>
      <c r="N47" s="257"/>
      <c r="O47" s="224"/>
      <c r="P47" s="304"/>
      <c r="Q47" s="363"/>
      <c r="R47" s="226"/>
      <c r="S47" s="180" t="s">
        <v>2087</v>
      </c>
      <c r="T47" s="22" t="s">
        <v>1871</v>
      </c>
      <c r="U47" s="226"/>
      <c r="V47" s="244"/>
      <c r="W47" s="225"/>
      <c r="X47" s="363"/>
      <c r="Y47" s="198"/>
      <c r="Z47" s="257"/>
      <c r="AA47" s="224"/>
      <c r="AB47" s="224"/>
      <c r="AC47" s="198"/>
      <c r="AD47" s="257"/>
      <c r="AE47" s="198"/>
      <c r="AF47" s="257"/>
      <c r="AG47" s="225"/>
      <c r="AH47" s="225"/>
      <c r="AI47" s="225"/>
      <c r="AJ47" s="198"/>
      <c r="AK47" s="198"/>
      <c r="AL47" s="257"/>
      <c r="AM47" s="198"/>
      <c r="AN47" s="257"/>
      <c r="AO47" s="198"/>
      <c r="AP47" s="257"/>
      <c r="AQ47" s="198"/>
      <c r="AR47" s="257"/>
      <c r="AS47" s="198"/>
      <c r="AT47" s="198"/>
      <c r="AU47" s="180" t="s">
        <v>2087</v>
      </c>
      <c r="AV47" s="22" t="s">
        <v>1871</v>
      </c>
      <c r="BA47" s="216"/>
    </row>
    <row r="48" customFormat="false" ht="13.5" hidden="false" customHeight="false" outlineLevel="0" collapsed="false">
      <c r="A48" s="180" t="s">
        <v>2088</v>
      </c>
      <c r="B48" s="22" t="s">
        <v>1873</v>
      </c>
      <c r="C48" s="198"/>
      <c r="D48" s="198"/>
      <c r="E48" s="198"/>
      <c r="F48" s="198"/>
      <c r="G48" s="224"/>
      <c r="H48" s="198"/>
      <c r="I48" s="224"/>
      <c r="J48" s="272"/>
      <c r="K48" s="224"/>
      <c r="L48" s="198"/>
      <c r="M48" s="224"/>
      <c r="N48" s="198"/>
      <c r="O48" s="224"/>
      <c r="P48" s="198"/>
      <c r="Q48" s="363"/>
      <c r="R48" s="226"/>
      <c r="S48" s="180" t="s">
        <v>2088</v>
      </c>
      <c r="T48" s="22" t="s">
        <v>1873</v>
      </c>
      <c r="U48" s="226"/>
      <c r="V48" s="257"/>
      <c r="W48" s="225"/>
      <c r="X48" s="362"/>
      <c r="Y48" s="198"/>
      <c r="Z48" s="198"/>
      <c r="AA48" s="224"/>
      <c r="AB48" s="272"/>
      <c r="AC48" s="198"/>
      <c r="AD48" s="198"/>
      <c r="AE48" s="198"/>
      <c r="AF48" s="198"/>
      <c r="AG48" s="225"/>
      <c r="AH48" s="310"/>
      <c r="AI48" s="225"/>
      <c r="AJ48" s="198"/>
      <c r="AK48" s="198"/>
      <c r="AL48" s="198"/>
      <c r="AM48" s="198"/>
      <c r="AN48" s="198"/>
      <c r="AO48" s="198"/>
      <c r="AP48" s="198"/>
      <c r="AQ48" s="198"/>
      <c r="AR48" s="198"/>
      <c r="AS48" s="198"/>
      <c r="AT48" s="198"/>
      <c r="AU48" s="180" t="s">
        <v>2088</v>
      </c>
      <c r="AV48" s="22" t="s">
        <v>1873</v>
      </c>
      <c r="BA48" s="212"/>
    </row>
    <row r="49" customFormat="false" ht="12.75" hidden="false" customHeight="false" outlineLevel="0" collapsed="false">
      <c r="A49" s="180" t="s">
        <v>2089</v>
      </c>
      <c r="B49" s="22" t="s">
        <v>1875</v>
      </c>
      <c r="C49" s="198"/>
      <c r="D49" s="229"/>
      <c r="E49" s="198"/>
      <c r="F49" s="229"/>
      <c r="G49" s="224"/>
      <c r="H49" s="229"/>
      <c r="I49" s="224"/>
      <c r="J49" s="278"/>
      <c r="K49" s="224"/>
      <c r="L49" s="229"/>
      <c r="M49" s="224"/>
      <c r="N49" s="229"/>
      <c r="O49" s="224"/>
      <c r="P49" s="334"/>
      <c r="Q49" s="363"/>
      <c r="R49" s="226"/>
      <c r="S49" s="180" t="s">
        <v>2089</v>
      </c>
      <c r="T49" s="22" t="s">
        <v>1875</v>
      </c>
      <c r="U49" s="226"/>
      <c r="V49" s="225"/>
      <c r="W49" s="225"/>
      <c r="X49" s="362"/>
      <c r="Y49" s="198"/>
      <c r="Z49" s="229"/>
      <c r="AA49" s="224"/>
      <c r="AB49" s="278"/>
      <c r="AC49" s="198"/>
      <c r="AD49" s="229"/>
      <c r="AE49" s="198"/>
      <c r="AF49" s="229"/>
      <c r="AG49" s="225"/>
      <c r="AH49" s="363"/>
      <c r="AI49" s="225"/>
      <c r="AJ49" s="198"/>
      <c r="AK49" s="198"/>
      <c r="AL49" s="229"/>
      <c r="AM49" s="198"/>
      <c r="AN49" s="229"/>
      <c r="AO49" s="198"/>
      <c r="AP49" s="229"/>
      <c r="AQ49" s="198"/>
      <c r="AR49" s="229"/>
      <c r="AS49" s="198"/>
      <c r="AT49" s="198"/>
      <c r="AU49" s="180" t="s">
        <v>2089</v>
      </c>
      <c r="AV49" s="22" t="s">
        <v>1875</v>
      </c>
      <c r="BA49" s="212"/>
    </row>
    <row r="50" customFormat="false" ht="13.5" hidden="false" customHeight="false" outlineLevel="0" collapsed="false">
      <c r="A50" s="180" t="s">
        <v>1812</v>
      </c>
      <c r="B50" s="22" t="s">
        <v>1878</v>
      </c>
      <c r="C50" s="198"/>
      <c r="D50" s="257"/>
      <c r="E50" s="198"/>
      <c r="F50" s="244"/>
      <c r="G50" s="198"/>
      <c r="H50" s="244"/>
      <c r="I50" s="198"/>
      <c r="J50" s="244"/>
      <c r="K50" s="198"/>
      <c r="L50" s="257"/>
      <c r="M50" s="198"/>
      <c r="N50" s="257"/>
      <c r="O50" s="198"/>
      <c r="P50" s="304"/>
      <c r="Q50" s="363"/>
      <c r="R50" s="226"/>
      <c r="S50" s="180" t="s">
        <v>1812</v>
      </c>
      <c r="T50" s="22" t="s">
        <v>1878</v>
      </c>
      <c r="U50" s="226"/>
      <c r="V50" s="225"/>
      <c r="W50" s="225"/>
      <c r="X50" s="367"/>
      <c r="Y50" s="198"/>
      <c r="Z50" s="244"/>
      <c r="AA50" s="198"/>
      <c r="AB50" s="244"/>
      <c r="AC50" s="198"/>
      <c r="AD50" s="244"/>
      <c r="AE50" s="198"/>
      <c r="AF50" s="244"/>
      <c r="AG50" s="225"/>
      <c r="AH50" s="311"/>
      <c r="AI50" s="225"/>
      <c r="AJ50" s="198"/>
      <c r="AK50" s="198"/>
      <c r="AL50" s="244"/>
      <c r="AM50" s="198"/>
      <c r="AN50" s="257"/>
      <c r="AO50" s="198"/>
      <c r="AP50" s="244"/>
      <c r="AQ50" s="198"/>
      <c r="AR50" s="244"/>
      <c r="AS50" s="198"/>
      <c r="AT50" s="198"/>
      <c r="AU50" s="180" t="s">
        <v>1812</v>
      </c>
      <c r="AV50" s="22" t="s">
        <v>1878</v>
      </c>
      <c r="BA50" s="212"/>
    </row>
    <row r="51" customFormat="false" ht="13.5" hidden="false" customHeight="false" outlineLevel="0" collapsed="false">
      <c r="A51" s="180" t="s">
        <v>2091</v>
      </c>
      <c r="B51" s="22" t="s">
        <v>1881</v>
      </c>
      <c r="C51" s="198"/>
      <c r="D51" s="198"/>
      <c r="E51" s="198"/>
      <c r="F51" s="257"/>
      <c r="G51" s="198"/>
      <c r="H51" s="257"/>
      <c r="I51" s="198"/>
      <c r="J51" s="257"/>
      <c r="K51" s="198"/>
      <c r="L51" s="198"/>
      <c r="M51" s="198"/>
      <c r="N51" s="198"/>
      <c r="O51" s="198"/>
      <c r="P51" s="198"/>
      <c r="Q51" s="363"/>
      <c r="R51" s="226"/>
      <c r="S51" s="180" t="s">
        <v>2091</v>
      </c>
      <c r="T51" s="22" t="s">
        <v>1881</v>
      </c>
      <c r="U51" s="226"/>
      <c r="V51" s="225"/>
      <c r="W51" s="225"/>
      <c r="X51" s="230"/>
      <c r="Y51" s="198"/>
      <c r="Z51" s="257"/>
      <c r="AA51" s="198"/>
      <c r="AB51" s="257"/>
      <c r="AC51" s="198"/>
      <c r="AD51" s="257"/>
      <c r="AE51" s="198"/>
      <c r="AF51" s="257"/>
      <c r="AG51" s="198"/>
      <c r="AH51" s="198"/>
      <c r="AI51" s="225"/>
      <c r="AJ51" s="198"/>
      <c r="AK51" s="198"/>
      <c r="AL51" s="257"/>
      <c r="AM51" s="198"/>
      <c r="AN51" s="198"/>
      <c r="AO51" s="198"/>
      <c r="AP51" s="257"/>
      <c r="AQ51" s="198"/>
      <c r="AR51" s="257"/>
      <c r="AS51" s="198"/>
      <c r="AT51" s="198"/>
      <c r="AU51" s="180" t="s">
        <v>2091</v>
      </c>
      <c r="AV51" s="22" t="s">
        <v>1881</v>
      </c>
      <c r="BA51" s="8"/>
    </row>
    <row r="52" customFormat="false" ht="12.75" hidden="false" customHeight="false" outlineLevel="0" collapsed="false">
      <c r="A52" s="180" t="s">
        <v>2092</v>
      </c>
      <c r="B52" s="22" t="s">
        <v>1884</v>
      </c>
      <c r="C52" s="225"/>
      <c r="D52" s="225"/>
      <c r="E52" s="198"/>
      <c r="F52" s="198"/>
      <c r="G52" s="198"/>
      <c r="H52" s="198"/>
      <c r="I52" s="198"/>
      <c r="J52" s="198"/>
      <c r="K52" s="198" t="s">
        <v>2103</v>
      </c>
      <c r="L52" s="198"/>
      <c r="M52" s="198"/>
      <c r="N52" s="198"/>
      <c r="O52" s="198"/>
      <c r="P52" s="198"/>
      <c r="Q52" s="363"/>
      <c r="R52" s="226"/>
      <c r="S52" s="180" t="s">
        <v>2092</v>
      </c>
      <c r="T52" s="22" t="s">
        <v>1884</v>
      </c>
      <c r="U52" s="226"/>
      <c r="V52" s="198"/>
      <c r="W52" s="198"/>
      <c r="X52" s="198"/>
      <c r="Y52" s="225"/>
      <c r="Z52" s="225"/>
      <c r="AA52" s="198"/>
      <c r="AB52" s="198"/>
      <c r="AC52" s="198"/>
      <c r="AD52" s="198"/>
      <c r="AE52" s="198"/>
      <c r="AF52" s="198"/>
      <c r="AG52" s="198"/>
      <c r="AH52" s="198"/>
      <c r="AI52" s="225"/>
      <c r="AJ52" s="225"/>
      <c r="AK52" s="198"/>
      <c r="AL52" s="198"/>
      <c r="AM52" s="225"/>
      <c r="AN52" s="225"/>
      <c r="AO52" s="198"/>
      <c r="AP52" s="198"/>
      <c r="AQ52" s="198"/>
      <c r="AR52" s="198"/>
      <c r="AS52" s="198"/>
      <c r="AT52" s="198"/>
      <c r="AU52" s="180" t="s">
        <v>2092</v>
      </c>
      <c r="AV52" s="22" t="s">
        <v>1884</v>
      </c>
      <c r="BA52" s="212"/>
    </row>
    <row r="53" customFormat="false" ht="13.5" hidden="false" customHeight="false" outlineLevel="0" collapsed="false">
      <c r="A53" s="0" t="s">
        <v>2094</v>
      </c>
      <c r="B53" s="22" t="s">
        <v>1886</v>
      </c>
      <c r="C53" s="198"/>
      <c r="D53" s="198"/>
      <c r="E53" s="198"/>
      <c r="F53" s="198"/>
      <c r="G53" s="198"/>
      <c r="H53" s="198"/>
      <c r="I53" s="198"/>
      <c r="J53" s="198"/>
      <c r="K53" s="198"/>
      <c r="L53" s="198"/>
      <c r="M53" s="198"/>
      <c r="N53" s="198"/>
      <c r="O53" s="198"/>
      <c r="P53" s="198"/>
      <c r="Q53" s="311"/>
      <c r="R53" s="198"/>
      <c r="S53" s="0" t="s">
        <v>2094</v>
      </c>
      <c r="T53" s="22" t="s">
        <v>1886</v>
      </c>
      <c r="U53" s="198"/>
      <c r="V53" s="198"/>
      <c r="W53" s="198"/>
      <c r="X53" s="198"/>
      <c r="Y53" s="225"/>
      <c r="Z53" s="225"/>
      <c r="AA53" s="198"/>
      <c r="AB53" s="198"/>
      <c r="AC53" s="198"/>
      <c r="AD53" s="198"/>
      <c r="AE53" s="198"/>
      <c r="AF53" s="198"/>
      <c r="AG53" s="198"/>
      <c r="AH53" s="198"/>
      <c r="AI53" s="225"/>
      <c r="AJ53" s="225"/>
      <c r="AK53" s="225"/>
      <c r="AL53" s="225"/>
      <c r="AM53" s="225"/>
      <c r="AN53" s="225"/>
      <c r="AO53" s="198"/>
      <c r="AP53" s="198"/>
      <c r="AQ53" s="198"/>
      <c r="AR53" s="198"/>
      <c r="AS53" s="198"/>
      <c r="AT53" s="198"/>
      <c r="AU53" s="0" t="s">
        <v>2094</v>
      </c>
      <c r="AV53" s="22" t="s">
        <v>1886</v>
      </c>
      <c r="BA53" s="216"/>
    </row>
    <row r="54" customFormat="false" ht="12.75" hidden="false" customHeight="false" outlineLevel="0" collapsed="false">
      <c r="A54" s="198"/>
      <c r="B54" s="198"/>
      <c r="C54" s="198"/>
      <c r="D54" s="198"/>
      <c r="E54" s="198"/>
      <c r="F54" s="198"/>
      <c r="G54" s="198"/>
      <c r="H54" s="198"/>
      <c r="I54" s="198"/>
      <c r="J54" s="198"/>
      <c r="K54" s="198"/>
      <c r="L54" s="198"/>
      <c r="M54" s="198"/>
      <c r="N54" s="198"/>
      <c r="O54" s="198"/>
      <c r="P54" s="198"/>
      <c r="Q54" s="198"/>
      <c r="R54" s="198"/>
      <c r="S54" s="198"/>
      <c r="T54" s="198"/>
      <c r="U54" s="198"/>
      <c r="V54" s="225"/>
      <c r="W54" s="225"/>
      <c r="X54" s="230"/>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BA54" s="216"/>
    </row>
    <row r="55" customFormat="false" ht="12.75" hidden="false" customHeight="false" outlineLevel="0" collapsed="false">
      <c r="U55" s="8"/>
      <c r="V55" s="192"/>
      <c r="W55" s="192"/>
      <c r="X55" s="216"/>
      <c r="AV55" s="8"/>
      <c r="BA55" s="216"/>
    </row>
    <row r="56" customFormat="false" ht="12.75" hidden="false" customHeight="false" outlineLevel="0" collapsed="false">
      <c r="U56" s="8"/>
      <c r="V56" s="8"/>
      <c r="W56" s="8"/>
      <c r="X56" s="212"/>
      <c r="AV56" s="8"/>
      <c r="BA56" s="212"/>
    </row>
    <row r="57" customFormat="false" ht="12.75" hidden="false" customHeight="false" outlineLevel="0" collapsed="false">
      <c r="X57" s="212"/>
      <c r="AV57" s="8"/>
      <c r="BA57" s="212"/>
    </row>
    <row r="58" customFormat="false" ht="12.75" hidden="false" customHeight="false" outlineLevel="0" collapsed="false">
      <c r="X58" s="212"/>
      <c r="BA58" s="2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4.56"/>
    <col collapsed="false" customWidth="true" hidden="false" outlineLevel="0" max="5" min="5" style="0" width="12.99"/>
    <col collapsed="false" customWidth="true" hidden="false" outlineLevel="0" max="6" min="6" style="0" width="9.28"/>
    <col collapsed="false" customWidth="true" hidden="false" outlineLevel="0" max="7" min="7" style="0" width="4.7"/>
    <col collapsed="false" customWidth="true" hidden="false" outlineLevel="0" max="8" min="8" style="0" width="25.28"/>
    <col collapsed="false" customWidth="true" hidden="false" outlineLevel="0" max="9" min="9" style="0" width="4.28"/>
    <col collapsed="false" customWidth="true" hidden="false" outlineLevel="0" max="10" min="10" style="0" width="19.41"/>
    <col collapsed="false" customWidth="true" hidden="false" outlineLevel="0" max="11" min="11" style="0" width="20.85"/>
    <col collapsed="false" customWidth="true" hidden="false" outlineLevel="0" max="12" min="12" style="0" width="13.14"/>
    <col collapsed="false" customWidth="true" hidden="false" outlineLevel="0" max="13" min="13" style="0" width="15.28"/>
    <col collapsed="false" customWidth="true" hidden="false" outlineLevel="0" max="14" min="14" style="0" width="6.99"/>
    <col collapsed="false" customWidth="true" hidden="false" outlineLevel="0" max="15" min="15" style="0" width="5.71"/>
    <col collapsed="false" customWidth="true" hidden="false" outlineLevel="0" max="16" min="16" style="0" width="7.14"/>
    <col collapsed="false" customWidth="true" hidden="false" outlineLevel="0" max="17" min="17" style="0" width="4.14"/>
    <col collapsed="false" customWidth="true" hidden="false" outlineLevel="0" max="18" min="18" style="0" width="5.13"/>
    <col collapsed="false" customWidth="true" hidden="false" outlineLevel="0" max="19" min="19" style="0" width="13.28"/>
    <col collapsed="false" customWidth="true" hidden="false" outlineLevel="0" max="20" min="20" style="0" width="5.56"/>
    <col collapsed="false" customWidth="true" hidden="false" outlineLevel="0" max="21" min="21" style="0" width="4.7"/>
    <col collapsed="false" customWidth="true" hidden="false" outlineLevel="0" max="22" min="22" style="0" width="4.99"/>
    <col collapsed="false" customWidth="true" hidden="false" outlineLevel="0" max="23" min="23" style="0" width="3.85"/>
    <col collapsed="false" customWidth="true" hidden="false" outlineLevel="0" max="24" min="24" style="0" width="4.7"/>
    <col collapsed="false" customWidth="true" hidden="false" outlineLevel="0" max="32" min="32" style="0" width="30.99"/>
    <col collapsed="false" customWidth="true" hidden="false" outlineLevel="0" max="33" min="33" style="8" width="4.7"/>
    <col collapsed="false" customWidth="true" hidden="false" outlineLevel="0" max="38" min="38" style="0" width="2.28"/>
    <col collapsed="false" customWidth="true" hidden="false" outlineLevel="0" max="39" min="39" style="0" width="19.28"/>
    <col collapsed="false" customWidth="true" hidden="false" outlineLevel="0" max="40" min="40" style="0" width="31.42"/>
    <col collapsed="false" customWidth="true" hidden="false" outlineLevel="0" max="41" min="41" style="0" width="25.41"/>
    <col collapsed="false" customWidth="true" hidden="false" outlineLevel="0" max="42" min="42" style="0" width="3.56"/>
  </cols>
  <sheetData>
    <row r="1" customFormat="false" ht="12.75" hidden="false" customHeight="false" outlineLevel="0" collapsed="false">
      <c r="B1" s="0" t="s">
        <v>2104</v>
      </c>
      <c r="AE1" s="0" t="s">
        <v>2105</v>
      </c>
      <c r="AH1" s="0" t="s">
        <v>2106</v>
      </c>
      <c r="AN1" s="0" t="s">
        <v>2106</v>
      </c>
    </row>
    <row r="2" customFormat="false" ht="12.75" hidden="false" customHeight="false" outlineLevel="0" collapsed="false">
      <c r="A2" s="197" t="s">
        <v>2107</v>
      </c>
      <c r="B2" s="197"/>
      <c r="C2" s="197"/>
      <c r="D2" s="197"/>
      <c r="E2" s="197"/>
      <c r="F2" s="197"/>
      <c r="G2" s="197"/>
      <c r="H2" s="0" t="s">
        <v>2108</v>
      </c>
      <c r="J2" s="0" t="s">
        <v>2109</v>
      </c>
      <c r="K2" s="0" t="s">
        <v>2110</v>
      </c>
      <c r="L2" s="197" t="s">
        <v>2111</v>
      </c>
      <c r="M2" s="197" t="s">
        <v>2112</v>
      </c>
      <c r="N2" s="197" t="s">
        <v>2113</v>
      </c>
      <c r="R2" s="22" t="s">
        <v>2076</v>
      </c>
      <c r="S2" s="22" t="s">
        <v>1832</v>
      </c>
      <c r="T2" s="22"/>
      <c r="U2" s="22"/>
      <c r="V2" s="22"/>
      <c r="W2" s="22"/>
      <c r="X2" s="22"/>
      <c r="AD2" s="0" t="s">
        <v>2108</v>
      </c>
      <c r="AE2" s="0" t="s">
        <v>2109</v>
      </c>
      <c r="AF2" s="0" t="s">
        <v>2110</v>
      </c>
      <c r="AH2" s="197" t="s">
        <v>2111</v>
      </c>
      <c r="AI2" s="197" t="s">
        <v>2112</v>
      </c>
      <c r="AJ2" s="197" t="s">
        <v>2113</v>
      </c>
    </row>
    <row r="3" customFormat="false" ht="12.75" hidden="false" customHeight="false" outlineLevel="0" collapsed="false">
      <c r="A3" s="197" t="s">
        <v>2114</v>
      </c>
      <c r="B3" s="197"/>
      <c r="C3" s="197" t="s">
        <v>2115</v>
      </c>
      <c r="D3" s="197" t="s">
        <v>2116</v>
      </c>
      <c r="E3" s="197"/>
      <c r="F3" s="197"/>
      <c r="G3" s="197"/>
      <c r="H3" s="0" t="s">
        <v>2108</v>
      </c>
      <c r="J3" s="197" t="s">
        <v>1837</v>
      </c>
      <c r="K3" s="197" t="s">
        <v>2117</v>
      </c>
      <c r="L3" s="0" t="s">
        <v>2118</v>
      </c>
      <c r="M3" s="0" t="s">
        <v>2119</v>
      </c>
      <c r="N3" s="0" t="s">
        <v>2111</v>
      </c>
      <c r="R3" s="22" t="s">
        <v>2077</v>
      </c>
      <c r="S3" s="22" t="s">
        <v>1833</v>
      </c>
      <c r="T3" s="23" t="s">
        <v>2077</v>
      </c>
      <c r="U3" s="23" t="s">
        <v>2077</v>
      </c>
      <c r="V3" s="23" t="s">
        <v>2077</v>
      </c>
      <c r="W3" s="22"/>
      <c r="X3" s="22"/>
      <c r="AD3" s="0" t="s">
        <v>2108</v>
      </c>
      <c r="AE3" s="197" t="s">
        <v>1837</v>
      </c>
      <c r="AF3" s="197" t="s">
        <v>2117</v>
      </c>
      <c r="AH3" s="0" t="s">
        <v>2118</v>
      </c>
      <c r="AI3" s="0" t="s">
        <v>2119</v>
      </c>
      <c r="AJ3" s="0" t="s">
        <v>2111</v>
      </c>
      <c r="AM3" s="183"/>
      <c r="AN3" s="183"/>
      <c r="AO3" s="183"/>
      <c r="AP3" s="183"/>
    </row>
    <row r="4" customFormat="false" ht="12.75" hidden="false" customHeight="false" outlineLevel="0" collapsed="false">
      <c r="A4" s="197" t="s">
        <v>2111</v>
      </c>
      <c r="B4" s="197" t="s">
        <v>2112</v>
      </c>
      <c r="C4" s="197" t="s">
        <v>2113</v>
      </c>
      <c r="D4" s="197" t="s">
        <v>2120</v>
      </c>
      <c r="E4" s="197" t="s">
        <v>2121</v>
      </c>
      <c r="F4" s="197"/>
      <c r="G4" s="197"/>
      <c r="H4" s="0" t="s">
        <v>2122</v>
      </c>
      <c r="J4" s="0" t="s">
        <v>2123</v>
      </c>
      <c r="K4" s="0" t="s">
        <v>2124</v>
      </c>
      <c r="L4" s="0" t="s">
        <v>2125</v>
      </c>
      <c r="M4" s="0" t="s">
        <v>2126</v>
      </c>
      <c r="N4" s="0" t="s">
        <v>2111</v>
      </c>
      <c r="R4" s="22" t="s">
        <v>2078</v>
      </c>
      <c r="S4" s="22" t="s">
        <v>1836</v>
      </c>
      <c r="T4" s="23" t="s">
        <v>2078</v>
      </c>
      <c r="U4" s="23" t="s">
        <v>2078</v>
      </c>
      <c r="V4" s="23" t="s">
        <v>2078</v>
      </c>
      <c r="W4" s="22"/>
      <c r="X4" s="23" t="s">
        <v>2078</v>
      </c>
      <c r="AD4" s="0" t="s">
        <v>2122</v>
      </c>
      <c r="AE4" s="0" t="s">
        <v>2123</v>
      </c>
      <c r="AF4" s="0" t="s">
        <v>2124</v>
      </c>
      <c r="AH4" s="0" t="s">
        <v>2125</v>
      </c>
      <c r="AI4" s="0" t="s">
        <v>2126</v>
      </c>
      <c r="AJ4" s="0" t="s">
        <v>2111</v>
      </c>
      <c r="AL4" s="183"/>
      <c r="AM4" s="134" t="s">
        <v>2108</v>
      </c>
      <c r="AN4" s="134" t="s">
        <v>2109</v>
      </c>
      <c r="AO4" s="134" t="s">
        <v>2124</v>
      </c>
      <c r="AP4" s="183"/>
    </row>
    <row r="5" customFormat="false" ht="12.75" hidden="false" customHeight="false" outlineLevel="0" collapsed="false">
      <c r="A5" s="197" t="s">
        <v>2117</v>
      </c>
      <c r="B5" s="197" t="s">
        <v>1837</v>
      </c>
      <c r="C5" s="197"/>
      <c r="D5" s="197"/>
      <c r="E5" s="197"/>
      <c r="F5" s="197"/>
      <c r="G5" s="197"/>
      <c r="H5" s="0" t="s">
        <v>2127</v>
      </c>
      <c r="J5" s="0" t="s">
        <v>2128</v>
      </c>
      <c r="K5" s="0" t="s">
        <v>2129</v>
      </c>
      <c r="L5" s="0" t="s">
        <v>2130</v>
      </c>
      <c r="M5" s="0" t="s">
        <v>2131</v>
      </c>
      <c r="N5" s="0" t="s">
        <v>2111</v>
      </c>
      <c r="R5" s="22" t="s">
        <v>2079</v>
      </c>
      <c r="S5" s="22" t="s">
        <v>1841</v>
      </c>
      <c r="T5" s="22"/>
      <c r="U5" s="23" t="s">
        <v>2079</v>
      </c>
      <c r="V5" s="22"/>
      <c r="W5" s="23" t="s">
        <v>2079</v>
      </c>
      <c r="X5" s="23" t="s">
        <v>2079</v>
      </c>
      <c r="AD5" s="0" t="s">
        <v>2127</v>
      </c>
      <c r="AE5" s="0" t="s">
        <v>2128</v>
      </c>
      <c r="AF5" s="0" t="s">
        <v>2129</v>
      </c>
      <c r="AH5" s="0" t="s">
        <v>2130</v>
      </c>
      <c r="AI5" s="0" t="s">
        <v>2131</v>
      </c>
      <c r="AJ5" s="0" t="s">
        <v>2111</v>
      </c>
      <c r="AL5" s="183"/>
      <c r="AM5" s="134" t="s">
        <v>2122</v>
      </c>
      <c r="AN5" s="134" t="s">
        <v>2123</v>
      </c>
      <c r="AO5" s="134" t="s">
        <v>2124</v>
      </c>
      <c r="AP5" s="183"/>
    </row>
    <row r="6" customFormat="false" ht="12.75" hidden="false" customHeight="false" outlineLevel="0" collapsed="false">
      <c r="A6" s="197" t="s">
        <v>2132</v>
      </c>
      <c r="B6" s="197" t="s">
        <v>1830</v>
      </c>
      <c r="C6" s="197" t="s">
        <v>1829</v>
      </c>
      <c r="D6" s="197" t="s">
        <v>2133</v>
      </c>
      <c r="E6" s="197"/>
      <c r="F6" s="197"/>
      <c r="G6" s="197"/>
      <c r="H6" s="0" t="s">
        <v>2134</v>
      </c>
      <c r="J6" s="0" t="s">
        <v>2135</v>
      </c>
      <c r="K6" s="197" t="s">
        <v>2136</v>
      </c>
      <c r="L6" s="0" t="s">
        <v>2127</v>
      </c>
      <c r="M6" s="0" t="s">
        <v>2137</v>
      </c>
      <c r="N6" s="0" t="s">
        <v>2111</v>
      </c>
      <c r="R6" s="22" t="s">
        <v>2080</v>
      </c>
      <c r="S6" s="22" t="s">
        <v>1849</v>
      </c>
      <c r="T6" s="23" t="s">
        <v>2080</v>
      </c>
      <c r="U6" s="22"/>
      <c r="V6" s="23" t="s">
        <v>2080</v>
      </c>
      <c r="W6" s="23" t="s">
        <v>2080</v>
      </c>
      <c r="X6" s="23" t="s">
        <v>2080</v>
      </c>
      <c r="AD6" s="0" t="s">
        <v>2134</v>
      </c>
      <c r="AE6" s="0" t="s">
        <v>2135</v>
      </c>
      <c r="AF6" s="197" t="s">
        <v>2136</v>
      </c>
      <c r="AH6" s="0" t="s">
        <v>2127</v>
      </c>
      <c r="AI6" s="0" t="s">
        <v>2137</v>
      </c>
      <c r="AJ6" s="0" t="s">
        <v>2111</v>
      </c>
      <c r="AL6" s="183"/>
      <c r="AM6" s="134" t="s">
        <v>2118</v>
      </c>
      <c r="AN6" s="134" t="s">
        <v>2119</v>
      </c>
      <c r="AO6" s="134" t="s">
        <v>2111</v>
      </c>
      <c r="AP6" s="183"/>
    </row>
    <row r="7" customFormat="false" ht="12.75" hidden="false" customHeight="false" outlineLevel="0" collapsed="false">
      <c r="A7" s="197" t="s">
        <v>2138</v>
      </c>
      <c r="B7" s="197" t="s">
        <v>1830</v>
      </c>
      <c r="C7" s="197" t="s">
        <v>1829</v>
      </c>
      <c r="D7" s="197" t="s">
        <v>2133</v>
      </c>
      <c r="E7" s="197"/>
      <c r="F7" s="197"/>
      <c r="G7" s="197"/>
      <c r="H7" s="0" t="s">
        <v>1060</v>
      </c>
      <c r="J7" s="0" t="s">
        <v>2139</v>
      </c>
      <c r="K7" s="197" t="s">
        <v>2136</v>
      </c>
      <c r="R7" s="22" t="s">
        <v>2081</v>
      </c>
      <c r="S7" s="22" t="s">
        <v>1853</v>
      </c>
      <c r="T7" s="23" t="s">
        <v>2081</v>
      </c>
      <c r="U7" s="23" t="s">
        <v>2081</v>
      </c>
      <c r="V7" s="23" t="s">
        <v>2081</v>
      </c>
      <c r="W7" s="23" t="s">
        <v>2081</v>
      </c>
      <c r="X7" s="23" t="s">
        <v>2081</v>
      </c>
      <c r="AD7" s="0" t="s">
        <v>1060</v>
      </c>
      <c r="AE7" s="0" t="s">
        <v>2139</v>
      </c>
      <c r="AF7" s="197" t="s">
        <v>2136</v>
      </c>
      <c r="AL7" s="183"/>
      <c r="AM7" s="134" t="s">
        <v>2140</v>
      </c>
      <c r="AN7" s="134" t="s">
        <v>2141</v>
      </c>
      <c r="AO7" s="134" t="s">
        <v>2132</v>
      </c>
      <c r="AP7" s="183"/>
    </row>
    <row r="8" customFormat="false" ht="12.75" hidden="false" customHeight="false" outlineLevel="0" collapsed="false">
      <c r="A8" s="197" t="s">
        <v>1786</v>
      </c>
      <c r="B8" s="197" t="s">
        <v>1830</v>
      </c>
      <c r="C8" s="197" t="s">
        <v>1829</v>
      </c>
      <c r="D8" s="197"/>
      <c r="E8" s="197"/>
      <c r="F8" s="197"/>
      <c r="G8" s="197"/>
      <c r="H8" s="15" t="s">
        <v>2142</v>
      </c>
      <c r="I8" s="15"/>
      <c r="J8" s="15"/>
      <c r="K8" s="15" t="s">
        <v>2143</v>
      </c>
      <c r="L8" s="0" t="s">
        <v>2140</v>
      </c>
      <c r="M8" s="0" t="s">
        <v>2141</v>
      </c>
      <c r="N8" s="0" t="s">
        <v>2132</v>
      </c>
      <c r="R8" s="22" t="s">
        <v>2082</v>
      </c>
      <c r="S8" s="22" t="s">
        <v>1857</v>
      </c>
      <c r="T8" s="23" t="s">
        <v>2082</v>
      </c>
      <c r="U8" s="23" t="s">
        <v>2082</v>
      </c>
      <c r="V8" s="22"/>
      <c r="W8" s="23" t="s">
        <v>2082</v>
      </c>
      <c r="X8" s="22"/>
      <c r="AH8" s="197" t="s">
        <v>2132</v>
      </c>
      <c r="AI8" s="197" t="s">
        <v>1830</v>
      </c>
      <c r="AJ8" s="197" t="s">
        <v>1829</v>
      </c>
      <c r="AL8" s="183"/>
      <c r="AM8" s="134" t="s">
        <v>2144</v>
      </c>
      <c r="AN8" s="134" t="s">
        <v>2145</v>
      </c>
      <c r="AO8" s="134" t="s">
        <v>2146</v>
      </c>
      <c r="AP8" s="183"/>
    </row>
    <row r="9" customFormat="false" ht="12.75" hidden="false" customHeight="false" outlineLevel="0" collapsed="false">
      <c r="A9" s="197" t="s">
        <v>1787</v>
      </c>
      <c r="B9" s="197" t="s">
        <v>1830</v>
      </c>
      <c r="C9" s="197" t="s">
        <v>1829</v>
      </c>
      <c r="D9" s="197"/>
      <c r="E9" s="197"/>
      <c r="F9" s="197"/>
      <c r="G9" s="197"/>
      <c r="H9" s="15" t="s">
        <v>2147</v>
      </c>
      <c r="I9" s="15"/>
      <c r="J9" s="15"/>
      <c r="K9" s="15" t="s">
        <v>2143</v>
      </c>
      <c r="L9" s="0" t="s">
        <v>2148</v>
      </c>
      <c r="M9" s="0" t="s">
        <v>2149</v>
      </c>
      <c r="N9" s="0" t="s">
        <v>2150</v>
      </c>
      <c r="R9" s="22" t="s">
        <v>2083</v>
      </c>
      <c r="S9" s="22" t="s">
        <v>1860</v>
      </c>
      <c r="T9" s="22"/>
      <c r="U9" s="23" t="s">
        <v>2083</v>
      </c>
      <c r="V9" s="23" t="s">
        <v>2083</v>
      </c>
      <c r="W9" s="22"/>
      <c r="X9" s="23" t="s">
        <v>2083</v>
      </c>
      <c r="AD9" s="0" t="s">
        <v>2144</v>
      </c>
      <c r="AE9" s="0" t="s">
        <v>2151</v>
      </c>
      <c r="AF9" s="183" t="s">
        <v>2152</v>
      </c>
      <c r="AH9" s="0" t="s">
        <v>2140</v>
      </c>
      <c r="AI9" s="0" t="s">
        <v>2141</v>
      </c>
      <c r="AJ9" s="0" t="s">
        <v>2132</v>
      </c>
      <c r="AL9" s="183"/>
      <c r="AM9" s="134" t="s">
        <v>2144</v>
      </c>
      <c r="AN9" s="134" t="s">
        <v>2151</v>
      </c>
      <c r="AO9" s="134" t="s">
        <v>2152</v>
      </c>
      <c r="AP9" s="183"/>
    </row>
    <row r="10" customFormat="false" ht="12.75" hidden="false" customHeight="false" outlineLevel="0" collapsed="false">
      <c r="A10" s="197" t="s">
        <v>1788</v>
      </c>
      <c r="B10" s="197" t="s">
        <v>1830</v>
      </c>
      <c r="C10" s="197" t="s">
        <v>1829</v>
      </c>
      <c r="D10" s="197"/>
      <c r="E10" s="197"/>
      <c r="F10" s="197"/>
      <c r="G10" s="197"/>
      <c r="L10" s="8"/>
      <c r="R10" s="22" t="s">
        <v>2084</v>
      </c>
      <c r="S10" s="22" t="s">
        <v>1862</v>
      </c>
      <c r="T10" s="23" t="s">
        <v>2084</v>
      </c>
      <c r="U10" s="22" t="s">
        <v>2084</v>
      </c>
      <c r="V10" s="23" t="s">
        <v>2084</v>
      </c>
      <c r="W10" s="23" t="s">
        <v>2084</v>
      </c>
      <c r="X10" s="23" t="s">
        <v>2084</v>
      </c>
      <c r="AD10" s="0" t="s">
        <v>2153</v>
      </c>
      <c r="AE10" s="0" t="s">
        <v>2154</v>
      </c>
      <c r="AF10" s="183" t="s">
        <v>2155</v>
      </c>
      <c r="AH10" s="0" t="s">
        <v>2156</v>
      </c>
      <c r="AI10" s="0" t="s">
        <v>2157</v>
      </c>
      <c r="AJ10" s="0" t="s">
        <v>2132</v>
      </c>
      <c r="AL10" s="183"/>
      <c r="AM10" s="134" t="s">
        <v>2144</v>
      </c>
      <c r="AN10" s="134" t="s">
        <v>2158</v>
      </c>
      <c r="AO10" s="134" t="s">
        <v>2159</v>
      </c>
      <c r="AP10" s="183"/>
    </row>
    <row r="11" customFormat="false" ht="12.75" hidden="false" customHeight="false" outlineLevel="0" collapsed="false">
      <c r="A11" s="197" t="s">
        <v>1792</v>
      </c>
      <c r="B11" s="197" t="s">
        <v>1918</v>
      </c>
      <c r="C11" s="197" t="s">
        <v>1826</v>
      </c>
      <c r="D11" s="197"/>
      <c r="E11" s="197"/>
      <c r="F11" s="197"/>
      <c r="G11" s="197"/>
      <c r="M11" s="8"/>
      <c r="R11" s="22" t="s">
        <v>2085</v>
      </c>
      <c r="S11" s="22" t="s">
        <v>1864</v>
      </c>
      <c r="T11" s="23" t="s">
        <v>2085</v>
      </c>
      <c r="U11" s="23" t="s">
        <v>2085</v>
      </c>
      <c r="V11" s="22"/>
      <c r="W11" s="23" t="s">
        <v>2085</v>
      </c>
      <c r="X11" s="23" t="s">
        <v>2085</v>
      </c>
      <c r="AD11" s="0" t="s">
        <v>2160</v>
      </c>
      <c r="AE11" s="0" t="s">
        <v>2161</v>
      </c>
      <c r="AF11" s="183" t="s">
        <v>2152</v>
      </c>
      <c r="AH11" s="0" t="s">
        <v>2162</v>
      </c>
      <c r="AI11" s="0" t="s">
        <v>2163</v>
      </c>
      <c r="AJ11" s="0" t="s">
        <v>2132</v>
      </c>
      <c r="AL11" s="183"/>
      <c r="AM11" s="134" t="s">
        <v>2144</v>
      </c>
      <c r="AN11" s="134" t="s">
        <v>2164</v>
      </c>
      <c r="AO11" s="134" t="s">
        <v>2165</v>
      </c>
      <c r="AP11" s="183"/>
    </row>
    <row r="12" customFormat="false" ht="12.75" hidden="false" customHeight="false" outlineLevel="0" collapsed="false">
      <c r="A12" s="197" t="s">
        <v>2166</v>
      </c>
      <c r="B12" s="197" t="s">
        <v>1918</v>
      </c>
      <c r="C12" s="197" t="s">
        <v>1826</v>
      </c>
      <c r="D12" s="197"/>
      <c r="E12" s="197"/>
      <c r="F12" s="197"/>
      <c r="G12" s="197"/>
      <c r="H12" s="194"/>
      <c r="I12" s="194"/>
      <c r="J12" s="194"/>
      <c r="K12" s="194"/>
      <c r="L12" s="194"/>
      <c r="M12" s="357" t="s">
        <v>2167</v>
      </c>
      <c r="N12" s="369"/>
      <c r="O12" s="369" t="s">
        <v>2168</v>
      </c>
      <c r="P12" s="370" t="s">
        <v>2169</v>
      </c>
      <c r="Q12" s="371"/>
      <c r="R12" s="22" t="s">
        <v>2086</v>
      </c>
      <c r="S12" s="22" t="s">
        <v>1868</v>
      </c>
      <c r="T12" s="23" t="s">
        <v>2086</v>
      </c>
      <c r="U12" s="23" t="s">
        <v>2086</v>
      </c>
      <c r="V12" s="23" t="s">
        <v>2086</v>
      </c>
      <c r="W12" s="23" t="s">
        <v>2086</v>
      </c>
      <c r="X12" s="23" t="s">
        <v>2086</v>
      </c>
      <c r="AH12" s="0" t="s">
        <v>2170</v>
      </c>
      <c r="AI12" s="0" t="s">
        <v>2171</v>
      </c>
      <c r="AJ12" s="0" t="s">
        <v>2132</v>
      </c>
      <c r="AL12" s="183"/>
      <c r="AM12" s="134" t="s">
        <v>2144</v>
      </c>
      <c r="AN12" s="134" t="s">
        <v>2172</v>
      </c>
      <c r="AO12" s="134" t="s">
        <v>2173</v>
      </c>
      <c r="AP12" s="183"/>
    </row>
    <row r="13" customFormat="false" ht="12.75" hidden="false" customHeight="false" outlineLevel="0" collapsed="false">
      <c r="A13" s="197" t="s">
        <v>1783</v>
      </c>
      <c r="B13" s="197" t="s">
        <v>1918</v>
      </c>
      <c r="C13" s="197" t="s">
        <v>1826</v>
      </c>
      <c r="D13" s="197"/>
      <c r="E13" s="197"/>
      <c r="F13" s="197"/>
      <c r="G13" s="197"/>
      <c r="H13" s="194"/>
      <c r="I13" s="194"/>
      <c r="J13" s="194" t="s">
        <v>2174</v>
      </c>
      <c r="K13" s="194" t="s">
        <v>2175</v>
      </c>
      <c r="L13" s="194"/>
      <c r="M13" s="357"/>
      <c r="N13" s="189" t="s">
        <v>2176</v>
      </c>
      <c r="O13" s="189" t="s">
        <v>2177</v>
      </c>
      <c r="P13" s="217" t="s">
        <v>2178</v>
      </c>
      <c r="Q13" s="31"/>
      <c r="R13" s="180" t="s">
        <v>2087</v>
      </c>
      <c r="S13" s="22" t="s">
        <v>1871</v>
      </c>
      <c r="T13" s="22"/>
      <c r="U13" s="23" t="s">
        <v>2087</v>
      </c>
      <c r="V13" s="23" t="s">
        <v>2087</v>
      </c>
      <c r="W13" s="22"/>
      <c r="X13" s="22"/>
      <c r="AD13" s="0" t="s">
        <v>2144</v>
      </c>
      <c r="AE13" s="0" t="s">
        <v>2145</v>
      </c>
      <c r="AF13" s="183" t="s">
        <v>2146</v>
      </c>
      <c r="AH13" s="0" t="s">
        <v>2179</v>
      </c>
      <c r="AI13" s="0" t="s">
        <v>2180</v>
      </c>
      <c r="AJ13" s="0" t="s">
        <v>2132</v>
      </c>
      <c r="AL13" s="183"/>
      <c r="AM13" s="134" t="s">
        <v>2144</v>
      </c>
      <c r="AN13" s="134" t="s">
        <v>2181</v>
      </c>
      <c r="AO13" s="134" t="s">
        <v>2182</v>
      </c>
      <c r="AP13" s="183"/>
    </row>
    <row r="14" customFormat="false" ht="12.75" hidden="false" customHeight="false" outlineLevel="0" collapsed="false">
      <c r="A14" s="197" t="s">
        <v>1782</v>
      </c>
      <c r="B14" s="197" t="s">
        <v>2075</v>
      </c>
      <c r="C14" s="197" t="s">
        <v>1917</v>
      </c>
      <c r="D14" s="197"/>
      <c r="E14" s="197"/>
      <c r="F14" s="197"/>
      <c r="G14" s="197"/>
      <c r="H14" s="194" t="s">
        <v>1771</v>
      </c>
      <c r="I14" s="194"/>
      <c r="J14" s="194"/>
      <c r="K14" s="194"/>
      <c r="L14" s="194"/>
      <c r="M14" s="357"/>
      <c r="N14" s="189" t="n">
        <v>120</v>
      </c>
      <c r="O14" s="189" t="n">
        <v>90</v>
      </c>
      <c r="P14" s="217" t="n">
        <v>60</v>
      </c>
      <c r="Q14" s="31"/>
      <c r="R14" s="180" t="s">
        <v>2088</v>
      </c>
      <c r="S14" s="22" t="s">
        <v>1873</v>
      </c>
      <c r="T14" s="23" t="s">
        <v>2088</v>
      </c>
      <c r="U14" s="22"/>
      <c r="V14" s="22"/>
      <c r="W14" s="23" t="s">
        <v>2088</v>
      </c>
      <c r="X14" s="23" t="s">
        <v>2088</v>
      </c>
      <c r="AD14" s="0" t="s">
        <v>2153</v>
      </c>
      <c r="AE14" s="0" t="s">
        <v>2183</v>
      </c>
      <c r="AF14" s="183" t="s">
        <v>2184</v>
      </c>
      <c r="AH14" s="0" t="s">
        <v>2127</v>
      </c>
      <c r="AI14" s="0" t="s">
        <v>2185</v>
      </c>
      <c r="AJ14" s="0" t="s">
        <v>2132</v>
      </c>
      <c r="AL14" s="183"/>
      <c r="AM14" s="134" t="s">
        <v>2144</v>
      </c>
      <c r="AN14" s="134" t="s">
        <v>2186</v>
      </c>
      <c r="AO14" s="134" t="s">
        <v>2138</v>
      </c>
      <c r="AP14" s="183"/>
    </row>
    <row r="15" customFormat="false" ht="12.75" hidden="false" customHeight="false" outlineLevel="0" collapsed="false">
      <c r="A15" s="197" t="s">
        <v>1789</v>
      </c>
      <c r="B15" s="197" t="s">
        <v>1918</v>
      </c>
      <c r="C15" s="197" t="s">
        <v>1826</v>
      </c>
      <c r="D15" s="197"/>
      <c r="E15" s="197"/>
      <c r="F15" s="197"/>
      <c r="G15" s="197"/>
      <c r="H15" s="372" t="s">
        <v>2132</v>
      </c>
      <c r="I15" s="372"/>
      <c r="J15" s="372" t="s">
        <v>2187</v>
      </c>
      <c r="K15" s="372"/>
      <c r="L15" s="372" t="s">
        <v>1830</v>
      </c>
      <c r="M15" s="372" t="s">
        <v>1829</v>
      </c>
      <c r="N15" s="372"/>
      <c r="O15" s="372"/>
      <c r="P15" s="373"/>
      <c r="Q15" s="31"/>
      <c r="R15" s="180" t="s">
        <v>2089</v>
      </c>
      <c r="S15" s="22" t="s">
        <v>1875</v>
      </c>
      <c r="T15" s="23" t="s">
        <v>2089</v>
      </c>
      <c r="U15" s="23" t="s">
        <v>2089</v>
      </c>
      <c r="V15" s="23" t="s">
        <v>2089</v>
      </c>
      <c r="W15" s="23" t="s">
        <v>2089</v>
      </c>
      <c r="X15" s="23" t="s">
        <v>2089</v>
      </c>
      <c r="AD15" s="0" t="s">
        <v>2160</v>
      </c>
      <c r="AE15" s="0" t="s">
        <v>2188</v>
      </c>
      <c r="AF15" s="183" t="s">
        <v>2146</v>
      </c>
      <c r="AH15" s="0" t="s">
        <v>2148</v>
      </c>
      <c r="AI15" s="0" t="s">
        <v>2149</v>
      </c>
      <c r="AJ15" s="0" t="s">
        <v>2150</v>
      </c>
      <c r="AL15" s="183"/>
      <c r="AM15" s="134" t="s">
        <v>2144</v>
      </c>
      <c r="AN15" s="134" t="s">
        <v>2183</v>
      </c>
      <c r="AO15" s="134" t="s">
        <v>2189</v>
      </c>
      <c r="AP15" s="183"/>
    </row>
    <row r="16" customFormat="false" ht="12.75" hidden="false" customHeight="false" outlineLevel="0" collapsed="false">
      <c r="A16" s="197" t="s">
        <v>1784</v>
      </c>
      <c r="B16" s="197" t="s">
        <v>1918</v>
      </c>
      <c r="C16" s="197" t="s">
        <v>1826</v>
      </c>
      <c r="D16" s="197"/>
      <c r="E16" s="197"/>
      <c r="F16" s="197"/>
      <c r="G16" s="197"/>
      <c r="H16" s="372" t="s">
        <v>2138</v>
      </c>
      <c r="I16" s="372"/>
      <c r="J16" s="372"/>
      <c r="K16" s="372"/>
      <c r="L16" s="372" t="s">
        <v>1830</v>
      </c>
      <c r="M16" s="372" t="s">
        <v>1829</v>
      </c>
      <c r="N16" s="372"/>
      <c r="O16" s="372"/>
      <c r="P16" s="373"/>
      <c r="Q16" s="31"/>
      <c r="R16" s="180" t="s">
        <v>1812</v>
      </c>
      <c r="S16" s="22" t="s">
        <v>1878</v>
      </c>
      <c r="T16" s="23" t="s">
        <v>1812</v>
      </c>
      <c r="U16" s="23" t="s">
        <v>1812</v>
      </c>
      <c r="V16" s="23" t="s">
        <v>1812</v>
      </c>
      <c r="W16" s="23" t="s">
        <v>1812</v>
      </c>
      <c r="X16" s="23" t="s">
        <v>1812</v>
      </c>
      <c r="AH16" s="197" t="s">
        <v>2138</v>
      </c>
      <c r="AI16" s="197" t="s">
        <v>1830</v>
      </c>
      <c r="AJ16" s="197" t="s">
        <v>1829</v>
      </c>
      <c r="AL16" s="183"/>
      <c r="AM16" s="134" t="s">
        <v>2144</v>
      </c>
      <c r="AN16" s="134" t="s">
        <v>2190</v>
      </c>
      <c r="AO16" s="134" t="s">
        <v>1786</v>
      </c>
      <c r="AP16" s="183"/>
    </row>
    <row r="17" customFormat="false" ht="12.75" hidden="false" customHeight="false" outlineLevel="0" collapsed="false">
      <c r="A17" s="197" t="s">
        <v>1790</v>
      </c>
      <c r="B17" s="197" t="s">
        <v>1918</v>
      </c>
      <c r="C17" s="197" t="s">
        <v>1826</v>
      </c>
      <c r="D17" s="197"/>
      <c r="E17" s="197"/>
      <c r="F17" s="197"/>
      <c r="G17" s="197"/>
      <c r="H17" s="200" t="s">
        <v>1786</v>
      </c>
      <c r="I17" s="197"/>
      <c r="J17" s="200"/>
      <c r="K17" s="200"/>
      <c r="L17" s="319" t="s">
        <v>1830</v>
      </c>
      <c r="M17" s="319" t="s">
        <v>1829</v>
      </c>
      <c r="N17" s="374"/>
      <c r="O17" s="374"/>
      <c r="P17" s="375"/>
      <c r="Q17" s="31"/>
      <c r="R17" s="180" t="s">
        <v>2091</v>
      </c>
      <c r="S17" s="22" t="s">
        <v>1881</v>
      </c>
      <c r="T17" s="23" t="s">
        <v>2091</v>
      </c>
      <c r="U17" s="23" t="s">
        <v>2091</v>
      </c>
      <c r="V17" s="22"/>
      <c r="W17" s="23" t="s">
        <v>2091</v>
      </c>
      <c r="X17" s="23" t="s">
        <v>2091</v>
      </c>
      <c r="AD17" s="15" t="s">
        <v>2142</v>
      </c>
      <c r="AE17" s="15"/>
      <c r="AF17" s="15" t="s">
        <v>2143</v>
      </c>
      <c r="AH17" s="0" t="s">
        <v>2144</v>
      </c>
      <c r="AI17" s="0" t="s">
        <v>2186</v>
      </c>
      <c r="AJ17" s="0" t="s">
        <v>2138</v>
      </c>
      <c r="AL17" s="183"/>
      <c r="AM17" s="134" t="s">
        <v>2144</v>
      </c>
      <c r="AN17" s="134" t="s">
        <v>2190</v>
      </c>
      <c r="AO17" s="134" t="s">
        <v>1787</v>
      </c>
      <c r="AP17" s="183"/>
    </row>
    <row r="18" customFormat="false" ht="12.75" hidden="false" customHeight="false" outlineLevel="0" collapsed="false">
      <c r="A18" s="197" t="s">
        <v>1785</v>
      </c>
      <c r="B18" s="197" t="s">
        <v>1918</v>
      </c>
      <c r="C18" s="197" t="s">
        <v>1826</v>
      </c>
      <c r="D18" s="197"/>
      <c r="E18" s="197"/>
      <c r="F18" s="197"/>
      <c r="G18" s="197"/>
      <c r="H18" s="200" t="s">
        <v>1787</v>
      </c>
      <c r="I18" s="200" t="s">
        <v>1804</v>
      </c>
      <c r="J18" s="200" t="s">
        <v>1795</v>
      </c>
      <c r="K18" s="200" t="s">
        <v>1819</v>
      </c>
      <c r="L18" s="357" t="s">
        <v>1830</v>
      </c>
      <c r="M18" s="189" t="s">
        <v>1829</v>
      </c>
      <c r="N18" s="194" t="n">
        <v>2</v>
      </c>
      <c r="O18" s="194" t="n">
        <v>1</v>
      </c>
      <c r="P18" s="376"/>
      <c r="Q18" s="31"/>
      <c r="R18" s="180" t="s">
        <v>2092</v>
      </c>
      <c r="S18" s="22" t="s">
        <v>2093</v>
      </c>
      <c r="T18" s="22"/>
      <c r="U18" s="22"/>
      <c r="V18" s="22"/>
      <c r="W18" s="22"/>
      <c r="X18" s="22"/>
      <c r="AD18" s="15" t="s">
        <v>2147</v>
      </c>
      <c r="AE18" s="15"/>
      <c r="AF18" s="15" t="s">
        <v>2143</v>
      </c>
      <c r="AH18" s="0" t="s">
        <v>2153</v>
      </c>
      <c r="AI18" s="0" t="s">
        <v>2190</v>
      </c>
      <c r="AJ18" s="0" t="s">
        <v>2138</v>
      </c>
      <c r="AL18" s="183"/>
      <c r="AM18" s="134" t="s">
        <v>2144</v>
      </c>
      <c r="AN18" s="134" t="s">
        <v>2191</v>
      </c>
      <c r="AO18" s="134" t="s">
        <v>2192</v>
      </c>
      <c r="AP18" s="183"/>
    </row>
    <row r="19" customFormat="false" ht="12.75" hidden="false" customHeight="false" outlineLevel="0" collapsed="false">
      <c r="A19" s="197" t="s">
        <v>2136</v>
      </c>
      <c r="B19" s="197"/>
      <c r="C19" s="197"/>
      <c r="D19" s="197"/>
      <c r="E19" s="197"/>
      <c r="F19" s="197"/>
      <c r="G19" s="197"/>
      <c r="H19" s="200" t="s">
        <v>1788</v>
      </c>
      <c r="I19" s="200" t="s">
        <v>1804</v>
      </c>
      <c r="J19" s="200" t="s">
        <v>1795</v>
      </c>
      <c r="K19" s="200" t="s">
        <v>1815</v>
      </c>
      <c r="L19" s="9" t="s">
        <v>1830</v>
      </c>
      <c r="M19" s="8" t="s">
        <v>1829</v>
      </c>
      <c r="N19" s="134"/>
      <c r="O19" s="194"/>
      <c r="P19" s="376" t="n">
        <v>5</v>
      </c>
      <c r="Q19" s="31"/>
      <c r="R19" s="180" t="s">
        <v>2094</v>
      </c>
      <c r="S19" s="22" t="s">
        <v>2193</v>
      </c>
      <c r="T19" s="22"/>
      <c r="U19" s="22"/>
      <c r="V19" s="22"/>
      <c r="W19" s="22"/>
      <c r="X19" s="22"/>
      <c r="AD19" s="15" t="s">
        <v>1772</v>
      </c>
      <c r="AE19" s="15" t="s">
        <v>1821</v>
      </c>
      <c r="AF19" s="15" t="s">
        <v>2194</v>
      </c>
      <c r="AH19" s="0" t="s">
        <v>2195</v>
      </c>
      <c r="AI19" s="0" t="s">
        <v>2190</v>
      </c>
      <c r="AJ19" s="0" t="s">
        <v>2138</v>
      </c>
      <c r="AL19" s="183"/>
      <c r="AM19" s="134" t="s">
        <v>2144</v>
      </c>
      <c r="AN19" s="134" t="s">
        <v>2196</v>
      </c>
      <c r="AO19" s="134" t="s">
        <v>2197</v>
      </c>
      <c r="AP19" s="183"/>
    </row>
    <row r="20" customFormat="false" ht="12.75" hidden="false" customHeight="false" outlineLevel="0" collapsed="false">
      <c r="H20" s="200" t="s">
        <v>1782</v>
      </c>
      <c r="I20" s="200" t="s">
        <v>1802</v>
      </c>
      <c r="J20" s="200" t="s">
        <v>1803</v>
      </c>
      <c r="K20" s="200" t="s">
        <v>1815</v>
      </c>
      <c r="L20" s="9" t="s">
        <v>2075</v>
      </c>
      <c r="M20" s="8" t="s">
        <v>1917</v>
      </c>
      <c r="N20" s="134"/>
      <c r="O20" s="194"/>
      <c r="P20" s="376" t="n">
        <v>5</v>
      </c>
      <c r="Q20" s="31"/>
      <c r="R20" s="180" t="s">
        <v>2095</v>
      </c>
      <c r="S20" s="22" t="s">
        <v>2198</v>
      </c>
      <c r="T20" s="22"/>
      <c r="U20" s="22"/>
      <c r="V20" s="22"/>
      <c r="W20" s="22"/>
      <c r="X20" s="22"/>
      <c r="AD20" s="15" t="s">
        <v>1773</v>
      </c>
      <c r="AE20" s="15" t="s">
        <v>1918</v>
      </c>
      <c r="AF20" s="15" t="s">
        <v>1822</v>
      </c>
      <c r="AH20" s="0" t="s">
        <v>2148</v>
      </c>
      <c r="AI20" s="0" t="s">
        <v>2149</v>
      </c>
      <c r="AJ20" s="0" t="s">
        <v>2150</v>
      </c>
      <c r="AL20" s="183"/>
      <c r="AM20" s="134" t="s">
        <v>2156</v>
      </c>
      <c r="AN20" s="134" t="s">
        <v>2199</v>
      </c>
      <c r="AO20" s="134" t="s">
        <v>2200</v>
      </c>
      <c r="AP20" s="183"/>
    </row>
    <row r="21" customFormat="false" ht="12.75" hidden="false" customHeight="false" outlineLevel="0" collapsed="false">
      <c r="A21" s="15" t="s">
        <v>2201</v>
      </c>
      <c r="B21" s="15"/>
      <c r="C21" s="15"/>
      <c r="D21" s="15"/>
      <c r="E21" s="15"/>
      <c r="F21" s="15"/>
      <c r="H21" s="195" t="s">
        <v>1772</v>
      </c>
      <c r="I21" s="195" t="s">
        <v>1794</v>
      </c>
      <c r="J21" s="195" t="s">
        <v>1795</v>
      </c>
      <c r="K21" s="195" t="s">
        <v>1815</v>
      </c>
      <c r="L21" s="9" t="s">
        <v>1821</v>
      </c>
      <c r="M21" s="8" t="s">
        <v>2194</v>
      </c>
      <c r="N21" s="194"/>
      <c r="O21" s="194"/>
      <c r="P21" s="376" t="n">
        <v>5</v>
      </c>
      <c r="Q21" s="31"/>
      <c r="R21" s="180" t="s">
        <v>2096</v>
      </c>
      <c r="S21" s="22" t="s">
        <v>2202</v>
      </c>
      <c r="T21" s="22"/>
      <c r="U21" s="22"/>
      <c r="V21" s="22"/>
      <c r="W21" s="22"/>
      <c r="X21" s="22"/>
      <c r="AD21" s="15" t="s">
        <v>1774</v>
      </c>
      <c r="AE21" s="15" t="s">
        <v>1824</v>
      </c>
      <c r="AF21" s="15" t="s">
        <v>1823</v>
      </c>
      <c r="AH21" s="197" t="s">
        <v>1786</v>
      </c>
      <c r="AI21" s="197" t="s">
        <v>1830</v>
      </c>
      <c r="AJ21" s="197" t="s">
        <v>1829</v>
      </c>
      <c r="AL21" s="183"/>
      <c r="AM21" s="134" t="s">
        <v>2156</v>
      </c>
      <c r="AN21" s="134" t="s">
        <v>2157</v>
      </c>
      <c r="AO21" s="134" t="s">
        <v>2132</v>
      </c>
      <c r="AP21" s="183"/>
    </row>
    <row r="22" customFormat="false" ht="12.75" hidden="false" customHeight="false" outlineLevel="0" collapsed="false">
      <c r="A22" s="15" t="s">
        <v>2203</v>
      </c>
      <c r="B22" s="15"/>
      <c r="C22" s="15"/>
      <c r="D22" s="15"/>
      <c r="E22" s="15"/>
      <c r="F22" s="15"/>
      <c r="H22" s="195" t="s">
        <v>1773</v>
      </c>
      <c r="I22" s="195" t="s">
        <v>1796</v>
      </c>
      <c r="J22" s="195" t="s">
        <v>1797</v>
      </c>
      <c r="K22" s="195" t="s">
        <v>1816</v>
      </c>
      <c r="L22" s="8" t="s">
        <v>1918</v>
      </c>
      <c r="M22" s="9" t="s">
        <v>1822</v>
      </c>
      <c r="N22" s="8"/>
      <c r="O22" s="194" t="n">
        <v>4</v>
      </c>
      <c r="P22" s="376"/>
      <c r="Q22" s="31"/>
      <c r="R22" s="180" t="s">
        <v>2097</v>
      </c>
      <c r="S22" s="22" t="s">
        <v>2204</v>
      </c>
      <c r="T22" s="22"/>
      <c r="U22" s="22"/>
      <c r="V22" s="22"/>
      <c r="W22" s="22"/>
      <c r="X22" s="22"/>
      <c r="AD22" s="15" t="s">
        <v>1775</v>
      </c>
      <c r="AE22" s="15" t="s">
        <v>1824</v>
      </c>
      <c r="AF22" s="15" t="s">
        <v>1823</v>
      </c>
      <c r="AH22" s="0" t="s">
        <v>2144</v>
      </c>
      <c r="AI22" s="0" t="s">
        <v>2190</v>
      </c>
      <c r="AJ22" s="0" t="s">
        <v>1786</v>
      </c>
      <c r="AL22" s="183"/>
      <c r="AM22" s="134" t="s">
        <v>2156</v>
      </c>
      <c r="AN22" s="134" t="s">
        <v>2205</v>
      </c>
      <c r="AO22" s="134" t="s">
        <v>1788</v>
      </c>
      <c r="AP22" s="183"/>
    </row>
    <row r="23" customFormat="false" ht="12.75" hidden="false" customHeight="false" outlineLevel="0" collapsed="false">
      <c r="A23" s="15" t="s">
        <v>2206</v>
      </c>
      <c r="B23" s="15" t="s">
        <v>2115</v>
      </c>
      <c r="C23" s="15" t="s">
        <v>2116</v>
      </c>
      <c r="D23" s="15"/>
      <c r="E23" s="15"/>
      <c r="F23" s="15"/>
      <c r="H23" s="200" t="s">
        <v>1792</v>
      </c>
      <c r="I23" s="200" t="s">
        <v>1812</v>
      </c>
      <c r="J23" s="200" t="s">
        <v>1813</v>
      </c>
      <c r="K23" s="200" t="s">
        <v>1816</v>
      </c>
      <c r="L23" s="357" t="s">
        <v>1918</v>
      </c>
      <c r="M23" s="189" t="s">
        <v>1826</v>
      </c>
      <c r="N23" s="194"/>
      <c r="O23" s="194" t="n">
        <v>4</v>
      </c>
      <c r="P23" s="376"/>
      <c r="Q23" s="31"/>
      <c r="R23" s="180" t="s">
        <v>1804</v>
      </c>
      <c r="S23" s="22" t="s">
        <v>2207</v>
      </c>
      <c r="T23" s="22"/>
      <c r="U23" s="22"/>
      <c r="V23" s="22"/>
      <c r="W23" s="22"/>
      <c r="X23" s="22"/>
      <c r="AH23" s="0" t="s">
        <v>2153</v>
      </c>
      <c r="AI23" s="0" t="s">
        <v>2188</v>
      </c>
      <c r="AJ23" s="0" t="s">
        <v>1786</v>
      </c>
      <c r="AL23" s="183"/>
      <c r="AM23" s="134" t="s">
        <v>2162</v>
      </c>
      <c r="AN23" s="134" t="s">
        <v>2208</v>
      </c>
      <c r="AO23" s="134" t="s">
        <v>1788</v>
      </c>
      <c r="AP23" s="183"/>
    </row>
    <row r="24" customFormat="false" ht="12.75" hidden="false" customHeight="false" outlineLevel="0" collapsed="false">
      <c r="A24" s="15" t="s">
        <v>2142</v>
      </c>
      <c r="B24" s="15" t="n">
        <v>380</v>
      </c>
      <c r="C24" s="15"/>
      <c r="D24" s="15" t="s">
        <v>1925</v>
      </c>
      <c r="E24" s="15" t="s">
        <v>2209</v>
      </c>
      <c r="F24" s="15"/>
      <c r="H24" s="372" t="s">
        <v>2166</v>
      </c>
      <c r="I24" s="372"/>
      <c r="J24" s="372" t="s">
        <v>2210</v>
      </c>
      <c r="K24" s="372"/>
      <c r="L24" s="372" t="s">
        <v>1918</v>
      </c>
      <c r="M24" s="372" t="s">
        <v>1826</v>
      </c>
      <c r="N24" s="372"/>
      <c r="O24" s="372"/>
      <c r="P24" s="373"/>
      <c r="Q24" s="31"/>
      <c r="AH24" s="0" t="s">
        <v>2160</v>
      </c>
      <c r="AI24" s="0" t="s">
        <v>2211</v>
      </c>
      <c r="AJ24" s="0" t="s">
        <v>1786</v>
      </c>
      <c r="AL24" s="183"/>
      <c r="AM24" s="134" t="s">
        <v>2162</v>
      </c>
      <c r="AN24" s="134" t="s">
        <v>2163</v>
      </c>
      <c r="AO24" s="134" t="s">
        <v>2132</v>
      </c>
      <c r="AP24" s="183"/>
    </row>
    <row r="25" customFormat="false" ht="12.75" hidden="false" customHeight="false" outlineLevel="0" collapsed="false">
      <c r="A25" s="15" t="s">
        <v>2147</v>
      </c>
      <c r="B25" s="15" t="n">
        <v>380</v>
      </c>
      <c r="C25" s="15"/>
      <c r="D25" s="15" t="s">
        <v>1925</v>
      </c>
      <c r="E25" s="15" t="s">
        <v>2209</v>
      </c>
      <c r="F25" s="15"/>
      <c r="H25" s="200" t="s">
        <v>1783</v>
      </c>
      <c r="I25" s="200" t="s">
        <v>1796</v>
      </c>
      <c r="J25" s="200" t="s">
        <v>1797</v>
      </c>
      <c r="K25" s="200" t="s">
        <v>1816</v>
      </c>
      <c r="L25" s="357" t="s">
        <v>1918</v>
      </c>
      <c r="M25" s="189" t="s">
        <v>1826</v>
      </c>
      <c r="N25" s="194"/>
      <c r="O25" s="194" t="n">
        <v>4</v>
      </c>
      <c r="P25" s="376"/>
      <c r="Q25" s="31"/>
      <c r="AL25" s="183"/>
      <c r="AM25" s="134" t="s">
        <v>2162</v>
      </c>
      <c r="AN25" s="134" t="s">
        <v>2212</v>
      </c>
      <c r="AO25" s="134" t="s">
        <v>2200</v>
      </c>
      <c r="AP25" s="183"/>
    </row>
    <row r="26" customFormat="false" ht="12.75" hidden="false" customHeight="false" outlineLevel="0" collapsed="false">
      <c r="A26" s="15" t="s">
        <v>2213</v>
      </c>
      <c r="B26" s="15" t="n">
        <v>380</v>
      </c>
      <c r="C26" s="15"/>
      <c r="D26" s="15" t="s">
        <v>2214</v>
      </c>
      <c r="E26" s="15" t="s">
        <v>2215</v>
      </c>
      <c r="F26" s="15"/>
      <c r="H26" s="200" t="s">
        <v>1789</v>
      </c>
      <c r="I26" s="200" t="s">
        <v>1810</v>
      </c>
      <c r="J26" s="200" t="s">
        <v>1809</v>
      </c>
      <c r="K26" s="200" t="s">
        <v>1820</v>
      </c>
      <c r="L26" s="357" t="s">
        <v>1918</v>
      </c>
      <c r="M26" s="189" t="s">
        <v>1826</v>
      </c>
      <c r="N26" s="194"/>
      <c r="O26" s="357" t="n">
        <v>3</v>
      </c>
      <c r="P26" s="376"/>
      <c r="Q26" s="31"/>
      <c r="AH26" s="197" t="s">
        <v>1787</v>
      </c>
      <c r="AI26" s="197" t="s">
        <v>1830</v>
      </c>
      <c r="AJ26" s="197" t="s">
        <v>1829</v>
      </c>
      <c r="AL26" s="183"/>
      <c r="AM26" s="134" t="s">
        <v>2125</v>
      </c>
      <c r="AN26" s="134" t="s">
        <v>2126</v>
      </c>
      <c r="AO26" s="134" t="s">
        <v>2111</v>
      </c>
      <c r="AP26" s="183"/>
    </row>
    <row r="27" customFormat="false" ht="12.75" hidden="false" customHeight="false" outlineLevel="0" collapsed="false">
      <c r="A27" s="15"/>
      <c r="B27" s="15"/>
      <c r="C27" s="15"/>
      <c r="D27" s="15"/>
      <c r="E27" s="15"/>
      <c r="F27" s="15"/>
      <c r="H27" s="200" t="s">
        <v>1790</v>
      </c>
      <c r="I27" s="200" t="s">
        <v>1810</v>
      </c>
      <c r="J27" s="200" t="s">
        <v>1809</v>
      </c>
      <c r="K27" s="200" t="s">
        <v>1820</v>
      </c>
      <c r="L27" s="357" t="s">
        <v>1918</v>
      </c>
      <c r="M27" s="189" t="s">
        <v>1826</v>
      </c>
      <c r="N27" s="194"/>
      <c r="O27" s="357" t="n">
        <v>3</v>
      </c>
      <c r="P27" s="376"/>
      <c r="Q27" s="31"/>
      <c r="AH27" s="197"/>
      <c r="AI27" s="197"/>
      <c r="AJ27" s="197"/>
      <c r="AL27" s="183"/>
      <c r="AM27" s="134"/>
      <c r="AN27" s="134"/>
      <c r="AO27" s="134"/>
      <c r="AP27" s="183"/>
    </row>
    <row r="28" customFormat="false" ht="12.75" hidden="false" customHeight="false" outlineLevel="0" collapsed="false">
      <c r="A28" s="15" t="s">
        <v>2216</v>
      </c>
      <c r="B28" s="15"/>
      <c r="C28" s="15"/>
      <c r="D28" s="15" t="s">
        <v>2217</v>
      </c>
      <c r="E28" s="15" t="s">
        <v>2218</v>
      </c>
      <c r="F28" s="15" t="e">
        <f aca="false">--#NAME? #NAME? [1]!check #NAME? #NAME? #NAME?</f>
        <v>#VALUE!</v>
      </c>
      <c r="H28" s="200" t="s">
        <v>1784</v>
      </c>
      <c r="I28" s="200" t="s">
        <v>1796</v>
      </c>
      <c r="J28" s="200" t="s">
        <v>1797</v>
      </c>
      <c r="K28" s="200"/>
      <c r="L28" s="357" t="s">
        <v>1918</v>
      </c>
      <c r="M28" s="189" t="s">
        <v>1826</v>
      </c>
      <c r="N28" s="194"/>
      <c r="O28" s="194" t="n">
        <v>4</v>
      </c>
      <c r="P28" s="376"/>
      <c r="Q28" s="31"/>
      <c r="R28" s="22" t="s">
        <v>2076</v>
      </c>
      <c r="S28" s="22" t="s">
        <v>1832</v>
      </c>
      <c r="T28" s="22"/>
      <c r="U28" s="22"/>
      <c r="V28" s="22" t="s">
        <v>128</v>
      </c>
      <c r="W28" s="22"/>
      <c r="X28" s="22" t="n">
        <v>120</v>
      </c>
      <c r="AH28" s="0" t="s">
        <v>2144</v>
      </c>
      <c r="AI28" s="0" t="s">
        <v>2190</v>
      </c>
      <c r="AJ28" s="0" t="s">
        <v>1787</v>
      </c>
      <c r="AL28" s="183"/>
      <c r="AM28" s="134" t="s">
        <v>2153</v>
      </c>
      <c r="AN28" s="134" t="s">
        <v>2154</v>
      </c>
      <c r="AO28" s="134" t="s">
        <v>2155</v>
      </c>
      <c r="AP28" s="183"/>
    </row>
    <row r="29" customFormat="false" ht="12.75" hidden="false" customHeight="false" outlineLevel="0" collapsed="false">
      <c r="A29" s="15" t="s">
        <v>1772</v>
      </c>
      <c r="B29" s="15" t="s">
        <v>1821</v>
      </c>
      <c r="C29" s="15" t="s">
        <v>2194</v>
      </c>
      <c r="D29" s="15"/>
      <c r="E29" s="15"/>
      <c r="F29" s="15"/>
      <c r="H29" s="200" t="s">
        <v>1785</v>
      </c>
      <c r="I29" s="200" t="s">
        <v>1796</v>
      </c>
      <c r="J29" s="200" t="s">
        <v>1797</v>
      </c>
      <c r="K29" s="200" t="s">
        <v>1817</v>
      </c>
      <c r="L29" s="357"/>
      <c r="M29" s="189" t="s">
        <v>1826</v>
      </c>
      <c r="N29" s="194" t="n">
        <v>3</v>
      </c>
      <c r="O29" s="194"/>
      <c r="P29" s="376"/>
      <c r="Q29" s="31"/>
      <c r="R29" s="22" t="s">
        <v>2077</v>
      </c>
      <c r="S29" s="22" t="s">
        <v>1833</v>
      </c>
      <c r="T29" s="23" t="s">
        <v>2077</v>
      </c>
      <c r="U29" s="23" t="s">
        <v>2077</v>
      </c>
      <c r="V29" s="23" t="s">
        <v>2077</v>
      </c>
      <c r="W29" s="22"/>
      <c r="X29" s="22"/>
      <c r="AH29" s="0" t="s">
        <v>2153</v>
      </c>
      <c r="AI29" s="0" t="s">
        <v>2211</v>
      </c>
      <c r="AJ29" s="0" t="s">
        <v>1787</v>
      </c>
      <c r="AL29" s="183"/>
      <c r="AM29" s="134" t="s">
        <v>2153</v>
      </c>
      <c r="AN29" s="134" t="s">
        <v>2183</v>
      </c>
      <c r="AO29" s="134" t="s">
        <v>2184</v>
      </c>
      <c r="AP29" s="183"/>
    </row>
    <row r="30" customFormat="false" ht="12.75" hidden="false" customHeight="false" outlineLevel="0" collapsed="false">
      <c r="A30" s="15" t="s">
        <v>1773</v>
      </c>
      <c r="B30" s="15" t="s">
        <v>1918</v>
      </c>
      <c r="C30" s="15" t="s">
        <v>1822</v>
      </c>
      <c r="D30" s="15"/>
      <c r="E30" s="15"/>
      <c r="F30" s="15"/>
      <c r="H30" s="195" t="s">
        <v>1774</v>
      </c>
      <c r="I30" s="195" t="s">
        <v>1796</v>
      </c>
      <c r="J30" s="195" t="s">
        <v>1797</v>
      </c>
      <c r="K30" s="195" t="s">
        <v>1816</v>
      </c>
      <c r="L30" s="357" t="s">
        <v>1824</v>
      </c>
      <c r="M30" s="189" t="s">
        <v>1823</v>
      </c>
      <c r="N30" s="194"/>
      <c r="O30" s="194" t="n">
        <v>4</v>
      </c>
      <c r="P30" s="376"/>
      <c r="Q30" s="31"/>
      <c r="R30" s="22" t="s">
        <v>2078</v>
      </c>
      <c r="S30" s="22" t="s">
        <v>1836</v>
      </c>
      <c r="T30" s="23" t="s">
        <v>2078</v>
      </c>
      <c r="U30" s="23" t="s">
        <v>2078</v>
      </c>
      <c r="V30" s="23" t="s">
        <v>2078</v>
      </c>
      <c r="W30" s="22"/>
      <c r="X30" s="23" t="s">
        <v>2078</v>
      </c>
      <c r="AH30" s="0" t="s">
        <v>2160</v>
      </c>
      <c r="AI30" s="0" t="s">
        <v>2219</v>
      </c>
      <c r="AJ30" s="0" t="s">
        <v>1787</v>
      </c>
      <c r="AL30" s="183"/>
      <c r="AM30" s="134" t="s">
        <v>2153</v>
      </c>
      <c r="AN30" s="134" t="s">
        <v>2158</v>
      </c>
      <c r="AO30" s="134" t="s">
        <v>2182</v>
      </c>
      <c r="AP30" s="183"/>
    </row>
    <row r="31" customFormat="false" ht="12.75" hidden="false" customHeight="false" outlineLevel="0" collapsed="false">
      <c r="A31" s="15" t="s">
        <v>1774</v>
      </c>
      <c r="B31" s="15" t="s">
        <v>1824</v>
      </c>
      <c r="C31" s="15" t="s">
        <v>1823</v>
      </c>
      <c r="D31" s="15"/>
      <c r="E31" s="15"/>
      <c r="F31" s="15"/>
      <c r="H31" s="195" t="s">
        <v>1775</v>
      </c>
      <c r="I31" s="195" t="s">
        <v>1796</v>
      </c>
      <c r="J31" s="195" t="s">
        <v>1797</v>
      </c>
      <c r="K31" s="195" t="s">
        <v>1817</v>
      </c>
      <c r="L31" s="357" t="s">
        <v>1824</v>
      </c>
      <c r="M31" s="189" t="s">
        <v>1823</v>
      </c>
      <c r="N31" s="194" t="n">
        <v>3</v>
      </c>
      <c r="O31" s="194"/>
      <c r="P31" s="376"/>
      <c r="Q31" s="31"/>
      <c r="R31" s="22" t="s">
        <v>2079</v>
      </c>
      <c r="S31" s="22" t="s">
        <v>1841</v>
      </c>
      <c r="T31" s="22"/>
      <c r="U31" s="23" t="s">
        <v>2079</v>
      </c>
      <c r="V31" s="22"/>
      <c r="W31" s="23" t="s">
        <v>2079</v>
      </c>
      <c r="X31" s="23" t="s">
        <v>2079</v>
      </c>
      <c r="AL31" s="183"/>
      <c r="AM31" s="134" t="s">
        <v>2153</v>
      </c>
      <c r="AN31" s="134" t="s">
        <v>2220</v>
      </c>
      <c r="AO31" s="134" t="s">
        <v>2192</v>
      </c>
      <c r="AP31" s="183"/>
    </row>
    <row r="32" customFormat="false" ht="12.75" hidden="false" customHeight="false" outlineLevel="0" collapsed="false">
      <c r="A32" s="15" t="s">
        <v>1775</v>
      </c>
      <c r="B32" s="15" t="s">
        <v>1824</v>
      </c>
      <c r="C32" s="15" t="s">
        <v>1823</v>
      </c>
      <c r="D32" s="15"/>
      <c r="E32" s="15"/>
      <c r="F32" s="15"/>
      <c r="H32" s="195" t="s">
        <v>1776</v>
      </c>
      <c r="I32" s="195" t="s">
        <v>1796</v>
      </c>
      <c r="J32" s="195" t="s">
        <v>1797</v>
      </c>
      <c r="K32" s="195" t="s">
        <v>2221</v>
      </c>
      <c r="L32" s="189" t="s">
        <v>1824</v>
      </c>
      <c r="M32" s="357" t="s">
        <v>1823</v>
      </c>
      <c r="N32" s="194"/>
      <c r="O32" s="194"/>
      <c r="P32" s="376" t="n">
        <v>5</v>
      </c>
      <c r="Q32" s="31"/>
      <c r="R32" s="22" t="s">
        <v>2080</v>
      </c>
      <c r="S32" s="22" t="s">
        <v>1849</v>
      </c>
      <c r="T32" s="23" t="s">
        <v>2080</v>
      </c>
      <c r="U32" s="22"/>
      <c r="V32" s="23" t="s">
        <v>2080</v>
      </c>
      <c r="W32" s="23" t="s">
        <v>2080</v>
      </c>
      <c r="X32" s="23" t="s">
        <v>2080</v>
      </c>
      <c r="AH32" s="197" t="s">
        <v>1788</v>
      </c>
      <c r="AI32" s="197" t="s">
        <v>1830</v>
      </c>
      <c r="AJ32" s="197" t="s">
        <v>1829</v>
      </c>
      <c r="AL32" s="183"/>
      <c r="AM32" s="134" t="s">
        <v>2153</v>
      </c>
      <c r="AN32" s="134" t="s">
        <v>2222</v>
      </c>
      <c r="AO32" s="134" t="s">
        <v>2189</v>
      </c>
      <c r="AP32" s="183"/>
    </row>
    <row r="33" customFormat="false" ht="12.75" hidden="false" customHeight="false" outlineLevel="0" collapsed="false">
      <c r="A33" s="15" t="s">
        <v>1776</v>
      </c>
      <c r="B33" s="15" t="s">
        <v>1824</v>
      </c>
      <c r="C33" s="15" t="s">
        <v>1823</v>
      </c>
      <c r="D33" s="15"/>
      <c r="E33" s="15"/>
      <c r="F33" s="15"/>
      <c r="H33" s="195" t="s">
        <v>1777</v>
      </c>
      <c r="I33" s="195" t="s">
        <v>1796</v>
      </c>
      <c r="J33" s="195" t="s">
        <v>1797</v>
      </c>
      <c r="K33" s="195" t="s">
        <v>2221</v>
      </c>
      <c r="L33" s="189" t="s">
        <v>1824</v>
      </c>
      <c r="M33" s="357" t="s">
        <v>1823</v>
      </c>
      <c r="N33" s="194"/>
      <c r="O33" s="194"/>
      <c r="P33" s="376" t="n">
        <v>5</v>
      </c>
      <c r="Q33" s="31"/>
      <c r="R33" s="22" t="s">
        <v>2081</v>
      </c>
      <c r="S33" s="22" t="s">
        <v>1853</v>
      </c>
      <c r="T33" s="23" t="s">
        <v>2081</v>
      </c>
      <c r="U33" s="23" t="s">
        <v>2081</v>
      </c>
      <c r="V33" s="23" t="s">
        <v>2081</v>
      </c>
      <c r="W33" s="23" t="s">
        <v>2081</v>
      </c>
      <c r="X33" s="23" t="s">
        <v>2081</v>
      </c>
      <c r="AH33" s="0" t="s">
        <v>2156</v>
      </c>
      <c r="AI33" s="0" t="s">
        <v>2205</v>
      </c>
      <c r="AJ33" s="0" t="s">
        <v>1788</v>
      </c>
      <c r="AL33" s="183"/>
      <c r="AM33" s="134" t="s">
        <v>2153</v>
      </c>
      <c r="AN33" s="134" t="s">
        <v>2222</v>
      </c>
      <c r="AO33" s="134" t="s">
        <v>2173</v>
      </c>
      <c r="AP33" s="183"/>
    </row>
    <row r="34" customFormat="false" ht="12.75" hidden="false" customHeight="false" outlineLevel="0" collapsed="false">
      <c r="A34" s="15" t="s">
        <v>1777</v>
      </c>
      <c r="B34" s="15" t="s">
        <v>1824</v>
      </c>
      <c r="C34" s="15" t="s">
        <v>1823</v>
      </c>
      <c r="D34" s="15"/>
      <c r="E34" s="15"/>
      <c r="F34" s="15"/>
      <c r="H34" s="195" t="s">
        <v>1778</v>
      </c>
      <c r="I34" s="195" t="s">
        <v>1796</v>
      </c>
      <c r="J34" s="195" t="s">
        <v>1797</v>
      </c>
      <c r="K34" s="195" t="s">
        <v>2221</v>
      </c>
      <c r="L34" s="189" t="s">
        <v>1824</v>
      </c>
      <c r="M34" s="357" t="s">
        <v>1823</v>
      </c>
      <c r="N34" s="194"/>
      <c r="O34" s="194"/>
      <c r="P34" s="376" t="n">
        <v>5</v>
      </c>
      <c r="Q34" s="31"/>
      <c r="R34" s="22" t="s">
        <v>2082</v>
      </c>
      <c r="S34" s="22" t="s">
        <v>1857</v>
      </c>
      <c r="T34" s="23" t="s">
        <v>2082</v>
      </c>
      <c r="U34" s="23" t="s">
        <v>2082</v>
      </c>
      <c r="V34" s="22"/>
      <c r="W34" s="23" t="s">
        <v>2082</v>
      </c>
      <c r="X34" s="22"/>
      <c r="AH34" s="0" t="s">
        <v>2162</v>
      </c>
      <c r="AI34" s="0" t="s">
        <v>2208</v>
      </c>
      <c r="AJ34" s="0" t="s">
        <v>1788</v>
      </c>
      <c r="AL34" s="183"/>
      <c r="AM34" s="134" t="s">
        <v>2153</v>
      </c>
      <c r="AN34" s="134" t="s">
        <v>2188</v>
      </c>
      <c r="AO34" s="134" t="s">
        <v>1786</v>
      </c>
      <c r="AP34" s="183"/>
    </row>
    <row r="35" customFormat="false" ht="12.75" hidden="false" customHeight="false" outlineLevel="0" collapsed="false">
      <c r="A35" s="15" t="s">
        <v>1778</v>
      </c>
      <c r="B35" s="15" t="s">
        <v>1824</v>
      </c>
      <c r="C35" s="15" t="s">
        <v>1823</v>
      </c>
      <c r="D35" s="15"/>
      <c r="E35" s="15"/>
      <c r="F35" s="15"/>
      <c r="H35" s="194" t="s">
        <v>1916</v>
      </c>
      <c r="I35" s="194"/>
      <c r="J35" s="194"/>
      <c r="K35" s="194"/>
      <c r="L35" s="194"/>
      <c r="M35" s="194"/>
      <c r="N35" s="189" t="n">
        <f aca="false">SUM(N15:N34)</f>
        <v>8</v>
      </c>
      <c r="O35" s="189" t="n">
        <f aca="false">SUM(O15:O34)</f>
        <v>27</v>
      </c>
      <c r="P35" s="217" t="n">
        <f aca="false">SUM(P15:P34)</f>
        <v>30</v>
      </c>
      <c r="Q35" s="31"/>
      <c r="R35" s="22" t="s">
        <v>2083</v>
      </c>
      <c r="S35" s="22" t="s">
        <v>1860</v>
      </c>
      <c r="T35" s="22"/>
      <c r="U35" s="23" t="s">
        <v>2083</v>
      </c>
      <c r="V35" s="23" t="s">
        <v>2083</v>
      </c>
      <c r="W35" s="22"/>
      <c r="X35" s="23" t="s">
        <v>2083</v>
      </c>
      <c r="AH35" s="0" t="s">
        <v>2170</v>
      </c>
      <c r="AI35" s="0" t="s">
        <v>2223</v>
      </c>
      <c r="AJ35" s="0" t="s">
        <v>1788</v>
      </c>
      <c r="AL35" s="183"/>
      <c r="AM35" s="134" t="s">
        <v>2153</v>
      </c>
      <c r="AN35" s="134" t="s">
        <v>2211</v>
      </c>
      <c r="AO35" s="134" t="s">
        <v>1787</v>
      </c>
      <c r="AP35" s="183"/>
    </row>
    <row r="36" customFormat="false" ht="12.75" hidden="false" customHeight="false" outlineLevel="0" collapsed="false">
      <c r="H36" s="372" t="s">
        <v>2132</v>
      </c>
      <c r="I36" s="372"/>
      <c r="J36" s="372"/>
      <c r="K36" s="372"/>
      <c r="L36" s="372" t="s">
        <v>1830</v>
      </c>
      <c r="M36" s="372" t="s">
        <v>1829</v>
      </c>
      <c r="N36" s="372"/>
      <c r="O36" s="372"/>
      <c r="P36" s="373"/>
      <c r="Q36" s="31"/>
      <c r="R36" s="22" t="s">
        <v>2084</v>
      </c>
      <c r="S36" s="22" t="s">
        <v>1862</v>
      </c>
      <c r="T36" s="23" t="s">
        <v>2084</v>
      </c>
      <c r="U36" s="22" t="s">
        <v>2084</v>
      </c>
      <c r="V36" s="23" t="s">
        <v>2084</v>
      </c>
      <c r="W36" s="23" t="s">
        <v>2084</v>
      </c>
      <c r="X36" s="23" t="s">
        <v>2084</v>
      </c>
      <c r="AH36" s="0" t="s">
        <v>2179</v>
      </c>
      <c r="AI36" s="0" t="s">
        <v>2180</v>
      </c>
      <c r="AJ36" s="0" t="s">
        <v>1788</v>
      </c>
      <c r="AL36" s="183"/>
      <c r="AM36" s="134" t="s">
        <v>2153</v>
      </c>
      <c r="AN36" s="134" t="s">
        <v>2183</v>
      </c>
      <c r="AO36" s="134" t="s">
        <v>2197</v>
      </c>
      <c r="AP36" s="183"/>
    </row>
    <row r="37" customFormat="false" ht="12.75" hidden="false" customHeight="false" outlineLevel="0" collapsed="false">
      <c r="H37" s="372" t="s">
        <v>2138</v>
      </c>
      <c r="I37" s="372"/>
      <c r="J37" s="372"/>
      <c r="K37" s="372"/>
      <c r="L37" s="372" t="s">
        <v>1830</v>
      </c>
      <c r="M37" s="372" t="s">
        <v>1829</v>
      </c>
      <c r="N37" s="372"/>
      <c r="O37" s="372"/>
      <c r="P37" s="373"/>
      <c r="Q37" s="31"/>
      <c r="R37" s="22" t="s">
        <v>2085</v>
      </c>
      <c r="S37" s="22" t="s">
        <v>1864</v>
      </c>
      <c r="T37" s="23" t="s">
        <v>2085</v>
      </c>
      <c r="U37" s="23" t="s">
        <v>2085</v>
      </c>
      <c r="V37" s="22"/>
      <c r="W37" s="23" t="s">
        <v>2085</v>
      </c>
      <c r="X37" s="23" t="s">
        <v>2085</v>
      </c>
      <c r="AH37" s="0" t="s">
        <v>2127</v>
      </c>
      <c r="AI37" s="0" t="s">
        <v>2224</v>
      </c>
      <c r="AJ37" s="0" t="s">
        <v>1788</v>
      </c>
      <c r="AL37" s="183"/>
      <c r="AM37" s="134" t="s">
        <v>2153</v>
      </c>
      <c r="AN37" s="134" t="s">
        <v>2183</v>
      </c>
      <c r="AO37" s="134" t="s">
        <v>2225</v>
      </c>
      <c r="AP37" s="183"/>
    </row>
    <row r="38" customFormat="false" ht="12.75" hidden="false" customHeight="false" outlineLevel="0" collapsed="false">
      <c r="H38" s="200" t="s">
        <v>1786</v>
      </c>
      <c r="I38" s="200" t="s">
        <v>1796</v>
      </c>
      <c r="J38" s="200"/>
      <c r="K38" s="200"/>
      <c r="L38" s="200" t="s">
        <v>1830</v>
      </c>
      <c r="M38" s="200" t="s">
        <v>1829</v>
      </c>
      <c r="N38" s="375"/>
      <c r="O38" s="375"/>
      <c r="P38" s="377"/>
      <c r="Q38" s="31"/>
      <c r="R38" s="22" t="s">
        <v>2086</v>
      </c>
      <c r="S38" s="22" t="s">
        <v>1868</v>
      </c>
      <c r="T38" s="23" t="s">
        <v>2086</v>
      </c>
      <c r="U38" s="23" t="s">
        <v>2086</v>
      </c>
      <c r="V38" s="23" t="s">
        <v>2086</v>
      </c>
      <c r="W38" s="23" t="s">
        <v>2086</v>
      </c>
      <c r="X38" s="23" t="s">
        <v>2086</v>
      </c>
      <c r="AH38" s="0" t="s">
        <v>2226</v>
      </c>
      <c r="AI38" s="0" t="s">
        <v>2227</v>
      </c>
      <c r="AJ38" s="0" t="s">
        <v>1788</v>
      </c>
      <c r="AL38" s="183"/>
      <c r="AM38" s="134" t="s">
        <v>2153</v>
      </c>
      <c r="AN38" s="134" t="s">
        <v>2190</v>
      </c>
      <c r="AO38" s="134" t="s">
        <v>2138</v>
      </c>
      <c r="AP38" s="183"/>
    </row>
    <row r="39" customFormat="false" ht="12.75" hidden="false" customHeight="false" outlineLevel="0" collapsed="false">
      <c r="H39" s="200" t="s">
        <v>1787</v>
      </c>
      <c r="I39" s="200" t="s">
        <v>1810</v>
      </c>
      <c r="J39" s="200" t="s">
        <v>1809</v>
      </c>
      <c r="K39" s="200" t="s">
        <v>1816</v>
      </c>
      <c r="L39" s="200" t="s">
        <v>1830</v>
      </c>
      <c r="M39" s="189" t="s">
        <v>1829</v>
      </c>
      <c r="N39" s="194"/>
      <c r="O39" s="357" t="n">
        <v>4</v>
      </c>
      <c r="P39" s="376"/>
      <c r="Q39" s="31"/>
      <c r="R39" s="180" t="s">
        <v>2087</v>
      </c>
      <c r="S39" s="22" t="s">
        <v>1871</v>
      </c>
      <c r="T39" s="22"/>
      <c r="U39" s="23" t="s">
        <v>2087</v>
      </c>
      <c r="V39" s="23" t="s">
        <v>2087</v>
      </c>
      <c r="W39" s="22"/>
      <c r="X39" s="22"/>
      <c r="AL39" s="183"/>
      <c r="AM39" s="134" t="s">
        <v>2153</v>
      </c>
      <c r="AN39" s="134" t="s">
        <v>2161</v>
      </c>
      <c r="AO39" s="134" t="s">
        <v>2159</v>
      </c>
      <c r="AP39" s="183"/>
    </row>
    <row r="40" customFormat="false" ht="12.75" hidden="false" customHeight="false" outlineLevel="0" collapsed="false">
      <c r="H40" s="200" t="s">
        <v>1788</v>
      </c>
      <c r="I40" s="200" t="s">
        <v>1804</v>
      </c>
      <c r="J40" s="200" t="s">
        <v>1795</v>
      </c>
      <c r="K40" s="200" t="s">
        <v>1815</v>
      </c>
      <c r="L40" s="189" t="s">
        <v>1830</v>
      </c>
      <c r="M40" s="200"/>
      <c r="N40" s="194"/>
      <c r="O40" s="357"/>
      <c r="P40" s="376" t="n">
        <v>5</v>
      </c>
      <c r="Q40" s="31"/>
      <c r="R40" s="180" t="s">
        <v>2088</v>
      </c>
      <c r="S40" s="22" t="s">
        <v>1873</v>
      </c>
      <c r="T40" s="23" t="s">
        <v>2088</v>
      </c>
      <c r="U40" s="22"/>
      <c r="V40" s="22"/>
      <c r="W40" s="23" t="s">
        <v>2088</v>
      </c>
      <c r="X40" s="23" t="s">
        <v>2088</v>
      </c>
      <c r="AL40" s="183"/>
      <c r="AM40" s="134" t="s">
        <v>2170</v>
      </c>
      <c r="AN40" s="134" t="s">
        <v>2171</v>
      </c>
      <c r="AO40" s="134" t="s">
        <v>2132</v>
      </c>
      <c r="AP40" s="183"/>
    </row>
    <row r="41" customFormat="false" ht="12.75" hidden="false" customHeight="false" outlineLevel="0" collapsed="false">
      <c r="H41" s="200" t="s">
        <v>1782</v>
      </c>
      <c r="I41" s="200" t="s">
        <v>1796</v>
      </c>
      <c r="J41" s="200"/>
      <c r="K41" s="200" t="s">
        <v>1816</v>
      </c>
      <c r="L41" s="200" t="s">
        <v>2075</v>
      </c>
      <c r="M41" s="189" t="s">
        <v>1917</v>
      </c>
      <c r="N41" s="194"/>
      <c r="O41" s="357" t="n">
        <v>4</v>
      </c>
      <c r="P41" s="376"/>
      <c r="Q41" s="31"/>
      <c r="R41" s="180" t="s">
        <v>2089</v>
      </c>
      <c r="S41" s="22" t="s">
        <v>1875</v>
      </c>
      <c r="T41" s="23" t="s">
        <v>2089</v>
      </c>
      <c r="U41" s="23" t="s">
        <v>2089</v>
      </c>
      <c r="V41" s="23" t="s">
        <v>2089</v>
      </c>
      <c r="W41" s="23" t="s">
        <v>2089</v>
      </c>
      <c r="X41" s="23" t="s">
        <v>2089</v>
      </c>
      <c r="AH41" s="197" t="s">
        <v>1792</v>
      </c>
      <c r="AI41" s="197" t="s">
        <v>1918</v>
      </c>
      <c r="AJ41" s="197" t="s">
        <v>1826</v>
      </c>
      <c r="AL41" s="183"/>
      <c r="AM41" s="134" t="s">
        <v>2170</v>
      </c>
      <c r="AN41" s="134" t="s">
        <v>2223</v>
      </c>
      <c r="AO41" s="134" t="s">
        <v>1788</v>
      </c>
      <c r="AP41" s="183"/>
    </row>
    <row r="42" customFormat="false" ht="12.75" hidden="false" customHeight="false" outlineLevel="0" collapsed="false">
      <c r="H42" s="195" t="s">
        <v>1772</v>
      </c>
      <c r="I42" s="195" t="s">
        <v>1804</v>
      </c>
      <c r="J42" s="195" t="s">
        <v>1795</v>
      </c>
      <c r="K42" s="195" t="s">
        <v>1815</v>
      </c>
      <c r="L42" s="9" t="s">
        <v>1821</v>
      </c>
      <c r="M42" s="15" t="s">
        <v>2194</v>
      </c>
      <c r="N42" s="194"/>
      <c r="O42" s="357"/>
      <c r="P42" s="376" t="n">
        <v>5</v>
      </c>
      <c r="Q42" s="31"/>
      <c r="R42" s="180" t="s">
        <v>1812</v>
      </c>
      <c r="S42" s="22" t="s">
        <v>1878</v>
      </c>
      <c r="T42" s="23" t="s">
        <v>1812</v>
      </c>
      <c r="U42" s="23" t="s">
        <v>1812</v>
      </c>
      <c r="V42" s="23" t="s">
        <v>1812</v>
      </c>
      <c r="W42" s="23" t="s">
        <v>1812</v>
      </c>
      <c r="X42" s="23" t="s">
        <v>1812</v>
      </c>
      <c r="AH42" s="0" t="s">
        <v>2144</v>
      </c>
      <c r="AI42" s="0" t="s">
        <v>2183</v>
      </c>
      <c r="AJ42" s="0" t="s">
        <v>2189</v>
      </c>
      <c r="AL42" s="183"/>
      <c r="AM42" s="134" t="s">
        <v>2170</v>
      </c>
      <c r="AN42" s="134" t="s">
        <v>2205</v>
      </c>
      <c r="AO42" s="134" t="s">
        <v>2200</v>
      </c>
      <c r="AP42" s="183"/>
    </row>
    <row r="43" customFormat="false" ht="12.75" hidden="false" customHeight="false" outlineLevel="0" collapsed="false">
      <c r="H43" s="195" t="s">
        <v>1773</v>
      </c>
      <c r="I43" s="195" t="s">
        <v>1810</v>
      </c>
      <c r="J43" s="195" t="s">
        <v>1809</v>
      </c>
      <c r="K43" s="195" t="s">
        <v>1816</v>
      </c>
      <c r="L43" s="15" t="s">
        <v>1918</v>
      </c>
      <c r="M43" s="9" t="s">
        <v>1822</v>
      </c>
      <c r="N43" s="8"/>
      <c r="O43" s="357" t="n">
        <v>4</v>
      </c>
      <c r="P43" s="376"/>
      <c r="Q43" s="31"/>
      <c r="R43" s="180" t="s">
        <v>2091</v>
      </c>
      <c r="S43" s="22" t="s">
        <v>1881</v>
      </c>
      <c r="T43" s="23" t="s">
        <v>2091</v>
      </c>
      <c r="U43" s="23" t="s">
        <v>2091</v>
      </c>
      <c r="V43" s="22"/>
      <c r="W43" s="23" t="s">
        <v>2091</v>
      </c>
      <c r="X43" s="23" t="s">
        <v>2091</v>
      </c>
      <c r="AH43" s="0" t="s">
        <v>2153</v>
      </c>
      <c r="AI43" s="0" t="s">
        <v>2222</v>
      </c>
      <c r="AJ43" s="0" t="s">
        <v>2189</v>
      </c>
      <c r="AL43" s="183"/>
      <c r="AM43" s="134" t="s">
        <v>2130</v>
      </c>
      <c r="AN43" s="134" t="s">
        <v>2131</v>
      </c>
      <c r="AO43" s="134" t="s">
        <v>2111</v>
      </c>
      <c r="AP43" s="183"/>
    </row>
    <row r="44" customFormat="false" ht="12.75" hidden="false" customHeight="false" outlineLevel="0" collapsed="false">
      <c r="H44" s="200" t="s">
        <v>1792</v>
      </c>
      <c r="I44" s="200" t="s">
        <v>1812</v>
      </c>
      <c r="J44" s="200" t="s">
        <v>1813</v>
      </c>
      <c r="K44" s="200" t="s">
        <v>2102</v>
      </c>
      <c r="L44" s="200"/>
      <c r="M44" s="189" t="s">
        <v>1826</v>
      </c>
      <c r="N44" s="194" t="n">
        <v>1</v>
      </c>
      <c r="O44" s="194" t="n">
        <v>2</v>
      </c>
      <c r="P44" s="376"/>
      <c r="Q44" s="31"/>
      <c r="R44" s="180" t="s">
        <v>2092</v>
      </c>
      <c r="S44" s="22" t="s">
        <v>2093</v>
      </c>
      <c r="T44" s="22"/>
      <c r="U44" s="22"/>
      <c r="V44" s="22"/>
      <c r="W44" s="22"/>
      <c r="X44" s="22"/>
      <c r="AH44" s="0" t="s">
        <v>2160</v>
      </c>
      <c r="AI44" s="0" t="s">
        <v>2228</v>
      </c>
      <c r="AJ44" s="0" t="s">
        <v>2189</v>
      </c>
      <c r="AL44" s="183"/>
      <c r="AM44" s="134" t="s">
        <v>2179</v>
      </c>
      <c r="AN44" s="134" t="s">
        <v>2180</v>
      </c>
      <c r="AO44" s="134" t="s">
        <v>1788</v>
      </c>
      <c r="AP44" s="183"/>
    </row>
    <row r="45" customFormat="false" ht="12.75" hidden="false" customHeight="false" outlineLevel="0" collapsed="false">
      <c r="H45" s="372" t="s">
        <v>2166</v>
      </c>
      <c r="I45" s="372"/>
      <c r="J45" s="372" t="s">
        <v>2210</v>
      </c>
      <c r="K45" s="372"/>
      <c r="L45" s="372" t="s">
        <v>1918</v>
      </c>
      <c r="M45" s="372" t="s">
        <v>1826</v>
      </c>
      <c r="N45" s="372"/>
      <c r="O45" s="372"/>
      <c r="P45" s="373"/>
      <c r="Q45" s="31"/>
      <c r="R45" s="180" t="s">
        <v>2094</v>
      </c>
      <c r="S45" s="22" t="s">
        <v>2193</v>
      </c>
      <c r="T45" s="22"/>
      <c r="U45" s="22"/>
      <c r="V45" s="22"/>
      <c r="W45" s="22"/>
      <c r="X45" s="22"/>
      <c r="AL45" s="183"/>
      <c r="AM45" s="134" t="s">
        <v>2179</v>
      </c>
      <c r="AN45" s="134" t="s">
        <v>2180</v>
      </c>
      <c r="AO45" s="134" t="s">
        <v>2132</v>
      </c>
      <c r="AP45" s="183"/>
    </row>
    <row r="46" customFormat="false" ht="12.75" hidden="false" customHeight="false" outlineLevel="0" collapsed="false">
      <c r="H46" s="200" t="s">
        <v>1783</v>
      </c>
      <c r="I46" s="200" t="s">
        <v>1796</v>
      </c>
      <c r="J46" s="200" t="s">
        <v>1797</v>
      </c>
      <c r="K46" s="200" t="s">
        <v>1816</v>
      </c>
      <c r="L46" s="200" t="s">
        <v>1918</v>
      </c>
      <c r="M46" s="189" t="s">
        <v>1826</v>
      </c>
      <c r="N46" s="194"/>
      <c r="O46" s="194" t="n">
        <v>4</v>
      </c>
      <c r="P46" s="376"/>
      <c r="Q46" s="31"/>
      <c r="R46" s="180" t="s">
        <v>2095</v>
      </c>
      <c r="S46" s="22" t="s">
        <v>2198</v>
      </c>
      <c r="T46" s="22"/>
      <c r="U46" s="22"/>
      <c r="V46" s="22"/>
      <c r="W46" s="22"/>
      <c r="X46" s="22"/>
      <c r="AL46" s="183"/>
      <c r="AM46" s="134" t="s">
        <v>2179</v>
      </c>
      <c r="AN46" s="134" t="s">
        <v>2205</v>
      </c>
      <c r="AO46" s="134" t="s">
        <v>2200</v>
      </c>
      <c r="AP46" s="183"/>
    </row>
    <row r="47" customFormat="false" ht="12.75" hidden="false" customHeight="false" outlineLevel="0" collapsed="false">
      <c r="H47" s="200" t="s">
        <v>1789</v>
      </c>
      <c r="I47" s="200" t="s">
        <v>1796</v>
      </c>
      <c r="J47" s="200" t="s">
        <v>1797</v>
      </c>
      <c r="K47" s="200" t="s">
        <v>1816</v>
      </c>
      <c r="L47" s="200" t="s">
        <v>1918</v>
      </c>
      <c r="M47" s="189" t="s">
        <v>1826</v>
      </c>
      <c r="N47" s="194"/>
      <c r="O47" s="194" t="n">
        <v>4</v>
      </c>
      <c r="P47" s="376"/>
      <c r="Q47" s="31"/>
      <c r="R47" s="180" t="s">
        <v>2096</v>
      </c>
      <c r="S47" s="22" t="s">
        <v>2202</v>
      </c>
      <c r="T47" s="22"/>
      <c r="U47" s="22"/>
      <c r="V47" s="22"/>
      <c r="W47" s="22"/>
      <c r="X47" s="22"/>
      <c r="AH47" s="197" t="s">
        <v>2166</v>
      </c>
      <c r="AI47" s="197" t="s">
        <v>1918</v>
      </c>
      <c r="AJ47" s="197" t="s">
        <v>1826</v>
      </c>
      <c r="AL47" s="183"/>
      <c r="AM47" s="134" t="s">
        <v>2160</v>
      </c>
      <c r="AN47" s="134" t="s">
        <v>2188</v>
      </c>
      <c r="AO47" s="134" t="s">
        <v>2146</v>
      </c>
      <c r="AP47" s="183"/>
    </row>
    <row r="48" customFormat="false" ht="12.75" hidden="false" customHeight="false" outlineLevel="0" collapsed="false">
      <c r="H48" s="200" t="s">
        <v>1790</v>
      </c>
      <c r="I48" s="200" t="s">
        <v>1796</v>
      </c>
      <c r="J48" s="200" t="s">
        <v>1797</v>
      </c>
      <c r="K48" s="200" t="s">
        <v>1816</v>
      </c>
      <c r="L48" s="200" t="s">
        <v>1918</v>
      </c>
      <c r="M48" s="189" t="s">
        <v>1826</v>
      </c>
      <c r="N48" s="194"/>
      <c r="O48" s="194" t="n">
        <v>4</v>
      </c>
      <c r="P48" s="376"/>
      <c r="Q48" s="31"/>
      <c r="R48" s="180" t="s">
        <v>2097</v>
      </c>
      <c r="S48" s="22" t="s">
        <v>2204</v>
      </c>
      <c r="T48" s="22"/>
      <c r="U48" s="22"/>
      <c r="V48" s="22"/>
      <c r="W48" s="22"/>
      <c r="X48" s="22"/>
      <c r="AH48" s="0" t="s">
        <v>2144</v>
      </c>
      <c r="AI48" s="0" t="s">
        <v>2196</v>
      </c>
      <c r="AJ48" s="0" t="s">
        <v>2197</v>
      </c>
      <c r="AL48" s="183"/>
      <c r="AM48" s="134" t="s">
        <v>2160</v>
      </c>
      <c r="AN48" s="134" t="s">
        <v>2161</v>
      </c>
      <c r="AO48" s="134" t="s">
        <v>2152</v>
      </c>
      <c r="AP48" s="183"/>
    </row>
    <row r="49" customFormat="false" ht="12.75" hidden="false" customHeight="false" outlineLevel="0" collapsed="false">
      <c r="H49" s="200" t="s">
        <v>1784</v>
      </c>
      <c r="I49" s="200" t="s">
        <v>1796</v>
      </c>
      <c r="J49" s="200" t="s">
        <v>1797</v>
      </c>
      <c r="K49" s="200" t="s">
        <v>1816</v>
      </c>
      <c r="L49" s="200" t="s">
        <v>1918</v>
      </c>
      <c r="M49" s="189" t="s">
        <v>1826</v>
      </c>
      <c r="N49" s="194"/>
      <c r="O49" s="194" t="n">
        <v>4</v>
      </c>
      <c r="P49" s="376"/>
      <c r="Q49" s="31"/>
      <c r="R49" s="180" t="s">
        <v>1804</v>
      </c>
      <c r="S49" s="22" t="s">
        <v>2207</v>
      </c>
      <c r="T49" s="22"/>
      <c r="U49" s="22"/>
      <c r="V49" s="22"/>
      <c r="W49" s="22"/>
      <c r="X49" s="22"/>
      <c r="AH49" s="0" t="s">
        <v>2153</v>
      </c>
      <c r="AI49" s="0" t="s">
        <v>2183</v>
      </c>
      <c r="AJ49" s="0" t="s">
        <v>2197</v>
      </c>
      <c r="AL49" s="183"/>
      <c r="AM49" s="134" t="s">
        <v>2160</v>
      </c>
      <c r="AN49" s="134" t="s">
        <v>2158</v>
      </c>
      <c r="AO49" s="134" t="s">
        <v>2229</v>
      </c>
      <c r="AP49" s="183"/>
    </row>
    <row r="50" customFormat="false" ht="12.75" hidden="false" customHeight="false" outlineLevel="0" collapsed="false">
      <c r="H50" s="200" t="s">
        <v>1785</v>
      </c>
      <c r="I50" s="200" t="s">
        <v>1796</v>
      </c>
      <c r="J50" s="200" t="s">
        <v>1797</v>
      </c>
      <c r="K50" s="200" t="s">
        <v>1817</v>
      </c>
      <c r="L50" s="200"/>
      <c r="M50" s="189" t="s">
        <v>1826</v>
      </c>
      <c r="N50" s="194" t="n">
        <v>3</v>
      </c>
      <c r="O50" s="194"/>
      <c r="P50" s="376"/>
      <c r="Q50" s="31"/>
      <c r="AH50" s="0" t="s">
        <v>2160</v>
      </c>
      <c r="AI50" s="0" t="s">
        <v>2230</v>
      </c>
      <c r="AJ50" s="0" t="s">
        <v>2197</v>
      </c>
      <c r="AL50" s="183"/>
      <c r="AM50" s="134" t="s">
        <v>2160</v>
      </c>
      <c r="AN50" s="134" t="s">
        <v>2228</v>
      </c>
      <c r="AO50" s="134" t="s">
        <v>2189</v>
      </c>
      <c r="AP50" s="183"/>
    </row>
    <row r="51" customFormat="false" ht="12.75" hidden="false" customHeight="false" outlineLevel="0" collapsed="false">
      <c r="H51" s="195" t="s">
        <v>1774</v>
      </c>
      <c r="I51" s="195" t="s">
        <v>1796</v>
      </c>
      <c r="J51" s="195" t="s">
        <v>1797</v>
      </c>
      <c r="K51" s="195" t="s">
        <v>1816</v>
      </c>
      <c r="L51" s="195" t="s">
        <v>1824</v>
      </c>
      <c r="M51" s="189" t="s">
        <v>1823</v>
      </c>
      <c r="N51" s="194"/>
      <c r="O51" s="194" t="n">
        <v>4</v>
      </c>
      <c r="P51" s="376"/>
      <c r="Q51" s="31"/>
      <c r="AL51" s="183"/>
      <c r="AM51" s="134" t="s">
        <v>2160</v>
      </c>
      <c r="AN51" s="134" t="s">
        <v>2230</v>
      </c>
      <c r="AO51" s="134" t="s">
        <v>2197</v>
      </c>
      <c r="AP51" s="183"/>
    </row>
    <row r="52" customFormat="false" ht="12.75" hidden="false" customHeight="false" outlineLevel="0" collapsed="false">
      <c r="H52" s="195" t="s">
        <v>1775</v>
      </c>
      <c r="I52" s="195" t="s">
        <v>1914</v>
      </c>
      <c r="J52" s="195" t="s">
        <v>1915</v>
      </c>
      <c r="K52" s="195" t="s">
        <v>1817</v>
      </c>
      <c r="L52" s="195" t="s">
        <v>1824</v>
      </c>
      <c r="M52" s="189" t="s">
        <v>1823</v>
      </c>
      <c r="N52" s="194" t="n">
        <v>3</v>
      </c>
      <c r="O52" s="194"/>
      <c r="P52" s="376"/>
      <c r="Q52" s="31"/>
      <c r="AL52" s="183"/>
      <c r="AM52" s="134" t="s">
        <v>2160</v>
      </c>
      <c r="AN52" s="134" t="s">
        <v>2211</v>
      </c>
      <c r="AO52" s="134" t="s">
        <v>1786</v>
      </c>
      <c r="AP52" s="183"/>
    </row>
    <row r="53" customFormat="false" ht="12.75" hidden="false" customHeight="false" outlineLevel="0" collapsed="false">
      <c r="H53" s="195" t="s">
        <v>1776</v>
      </c>
      <c r="I53" s="195" t="s">
        <v>1796</v>
      </c>
      <c r="J53" s="195" t="s">
        <v>1797</v>
      </c>
      <c r="K53" s="195" t="s">
        <v>2231</v>
      </c>
      <c r="L53" s="189" t="s">
        <v>1824</v>
      </c>
      <c r="M53" s="195" t="s">
        <v>1823</v>
      </c>
      <c r="N53" s="194"/>
      <c r="O53" s="194"/>
      <c r="P53" s="376" t="n">
        <v>5</v>
      </c>
      <c r="Q53" s="31"/>
      <c r="AD53" s="15" t="s">
        <v>1776</v>
      </c>
      <c r="AE53" s="15" t="s">
        <v>1824</v>
      </c>
      <c r="AF53" s="15" t="s">
        <v>1823</v>
      </c>
      <c r="AH53" s="197" t="s">
        <v>1783</v>
      </c>
      <c r="AI53" s="197" t="s">
        <v>1918</v>
      </c>
      <c r="AJ53" s="197" t="s">
        <v>1826</v>
      </c>
      <c r="AL53" s="183"/>
      <c r="AM53" s="134" t="s">
        <v>2195</v>
      </c>
      <c r="AN53" s="134" t="s">
        <v>2190</v>
      </c>
      <c r="AO53" s="134" t="s">
        <v>2138</v>
      </c>
      <c r="AP53" s="183"/>
    </row>
    <row r="54" customFormat="false" ht="12.75" hidden="false" customHeight="false" outlineLevel="0" collapsed="false">
      <c r="H54" s="195" t="s">
        <v>1777</v>
      </c>
      <c r="I54" s="195" t="s">
        <v>1796</v>
      </c>
      <c r="J54" s="195" t="s">
        <v>1797</v>
      </c>
      <c r="K54" s="195" t="s">
        <v>2231</v>
      </c>
      <c r="L54" s="189" t="s">
        <v>1824</v>
      </c>
      <c r="M54" s="195" t="s">
        <v>1823</v>
      </c>
      <c r="N54" s="194"/>
      <c r="O54" s="194"/>
      <c r="P54" s="376" t="n">
        <v>5</v>
      </c>
      <c r="Q54" s="31"/>
      <c r="AH54" s="0" t="s">
        <v>2144</v>
      </c>
      <c r="AI54" s="0" t="s">
        <v>2181</v>
      </c>
      <c r="AJ54" s="0" t="s">
        <v>2182</v>
      </c>
      <c r="AL54" s="183"/>
      <c r="AM54" s="134" t="s">
        <v>2232</v>
      </c>
      <c r="AN54" s="134" t="s">
        <v>2233</v>
      </c>
      <c r="AO54" s="134" t="s">
        <v>2192</v>
      </c>
      <c r="AP54" s="183"/>
    </row>
    <row r="55" customFormat="false" ht="12.75" hidden="false" customHeight="false" outlineLevel="0" collapsed="false">
      <c r="H55" s="195" t="s">
        <v>1778</v>
      </c>
      <c r="I55" s="195" t="s">
        <v>1796</v>
      </c>
      <c r="J55" s="195" t="s">
        <v>1797</v>
      </c>
      <c r="K55" s="195" t="s">
        <v>2231</v>
      </c>
      <c r="L55" s="189" t="s">
        <v>1824</v>
      </c>
      <c r="M55" s="195" t="s">
        <v>1823</v>
      </c>
      <c r="N55" s="194"/>
      <c r="O55" s="194"/>
      <c r="P55" s="376" t="n">
        <v>5</v>
      </c>
      <c r="Q55" s="31"/>
      <c r="AH55" s="0" t="s">
        <v>2153</v>
      </c>
      <c r="AI55" s="0" t="s">
        <v>2158</v>
      </c>
      <c r="AJ55" s="0" t="s">
        <v>2182</v>
      </c>
      <c r="AL55" s="183"/>
      <c r="AM55" s="134" t="s">
        <v>2160</v>
      </c>
      <c r="AN55" s="134" t="s">
        <v>2219</v>
      </c>
      <c r="AO55" s="134" t="s">
        <v>1787</v>
      </c>
      <c r="AP55" s="183"/>
    </row>
    <row r="56" customFormat="false" ht="12.75" hidden="false" customHeight="false" outlineLevel="0" collapsed="false">
      <c r="H56" s="378"/>
      <c r="I56" s="378"/>
      <c r="J56" s="194"/>
      <c r="K56" s="194"/>
      <c r="L56" s="194"/>
      <c r="M56" s="194"/>
      <c r="N56" s="189" t="n">
        <f aca="false">SUM(N36:N55)</f>
        <v>7</v>
      </c>
      <c r="O56" s="189" t="n">
        <f aca="false">SUM(O36:O55)</f>
        <v>34</v>
      </c>
      <c r="P56" s="217" t="n">
        <f aca="false">SUM(P36:P55)</f>
        <v>25</v>
      </c>
      <c r="Q56" s="31"/>
      <c r="AH56" s="0" t="s">
        <v>2160</v>
      </c>
      <c r="AI56" s="0" t="s">
        <v>2161</v>
      </c>
      <c r="AJ56" s="0" t="s">
        <v>2182</v>
      </c>
      <c r="AL56" s="183"/>
      <c r="AM56" s="134" t="s">
        <v>2160</v>
      </c>
      <c r="AN56" s="134" t="s">
        <v>2234</v>
      </c>
      <c r="AO56" s="134" t="s">
        <v>2173</v>
      </c>
      <c r="AP56" s="183"/>
    </row>
    <row r="57" customFormat="false" ht="12.75" hidden="false" customHeight="false" outlineLevel="0" collapsed="false">
      <c r="H57" s="378"/>
      <c r="I57" s="378"/>
      <c r="J57" s="194"/>
      <c r="K57" s="194"/>
      <c r="L57" s="194"/>
      <c r="M57" s="372" t="n">
        <f aca="false">SUM(N57:P57)</f>
        <v>131</v>
      </c>
      <c r="N57" s="369" t="n">
        <f aca="false">N56+N35</f>
        <v>15</v>
      </c>
      <c r="O57" s="369" t="n">
        <f aca="false">O56+O35</f>
        <v>61</v>
      </c>
      <c r="P57" s="370" t="n">
        <f aca="false">P56+P35</f>
        <v>55</v>
      </c>
      <c r="Q57" s="31"/>
      <c r="AL57" s="183"/>
      <c r="AM57" s="134" t="s">
        <v>2160</v>
      </c>
      <c r="AN57" s="134" t="s">
        <v>2161</v>
      </c>
      <c r="AO57" s="134" t="s">
        <v>2182</v>
      </c>
      <c r="AP57" s="183"/>
    </row>
    <row r="58" customFormat="false" ht="12.75" hidden="false" customHeight="false" outlineLevel="0" collapsed="false">
      <c r="Q58" s="31"/>
      <c r="AD58" s="15" t="s">
        <v>1777</v>
      </c>
      <c r="AE58" s="15" t="s">
        <v>1824</v>
      </c>
      <c r="AF58" s="15" t="s">
        <v>1823</v>
      </c>
      <c r="AH58" s="197" t="s">
        <v>1782</v>
      </c>
      <c r="AI58" s="197" t="s">
        <v>2075</v>
      </c>
      <c r="AJ58" s="197" t="s">
        <v>1917</v>
      </c>
      <c r="AL58" s="183"/>
      <c r="AM58" s="134" t="s">
        <v>2160</v>
      </c>
      <c r="AN58" s="134" t="s">
        <v>2161</v>
      </c>
      <c r="AO58" s="134" t="s">
        <v>2225</v>
      </c>
      <c r="AP58" s="183"/>
    </row>
    <row r="59" customFormat="false" ht="12.75" hidden="false" customHeight="false" outlineLevel="0" collapsed="false">
      <c r="AH59" s="0" t="s">
        <v>2156</v>
      </c>
      <c r="AI59" s="0" t="s">
        <v>2199</v>
      </c>
      <c r="AJ59" s="0" t="s">
        <v>2200</v>
      </c>
      <c r="AL59" s="183"/>
      <c r="AM59" s="134" t="s">
        <v>2127</v>
      </c>
      <c r="AN59" s="134" t="s">
        <v>2185</v>
      </c>
      <c r="AO59" s="134" t="s">
        <v>2132</v>
      </c>
      <c r="AP59" s="183"/>
    </row>
    <row r="60" customFormat="false" ht="12.75" hidden="false" customHeight="false" outlineLevel="0" collapsed="false">
      <c r="AH60" s="0" t="s">
        <v>2162</v>
      </c>
      <c r="AI60" s="0" t="s">
        <v>2212</v>
      </c>
      <c r="AJ60" s="0" t="s">
        <v>2200</v>
      </c>
      <c r="AL60" s="183"/>
      <c r="AM60" s="134" t="s">
        <v>2127</v>
      </c>
      <c r="AN60" s="134" t="s">
        <v>2137</v>
      </c>
      <c r="AO60" s="134" t="s">
        <v>2111</v>
      </c>
      <c r="AP60" s="183"/>
    </row>
    <row r="61" customFormat="false" ht="12.75" hidden="false" customHeight="false" outlineLevel="0" collapsed="false">
      <c r="AH61" s="0" t="s">
        <v>2170</v>
      </c>
      <c r="AI61" s="0" t="s">
        <v>2205</v>
      </c>
      <c r="AJ61" s="0" t="s">
        <v>2200</v>
      </c>
      <c r="AL61" s="183"/>
      <c r="AM61" s="134" t="s">
        <v>2127</v>
      </c>
      <c r="AN61" s="134" t="s">
        <v>2235</v>
      </c>
      <c r="AO61" s="134" t="s">
        <v>2200</v>
      </c>
      <c r="AP61" s="183"/>
    </row>
    <row r="62" customFormat="false" ht="12.75" hidden="false" customHeight="false" outlineLevel="0" collapsed="false">
      <c r="AH62" s="0" t="s">
        <v>2179</v>
      </c>
      <c r="AI62" s="0" t="s">
        <v>2205</v>
      </c>
      <c r="AJ62" s="0" t="s">
        <v>2200</v>
      </c>
      <c r="AL62" s="183"/>
      <c r="AM62" s="134" t="s">
        <v>2127</v>
      </c>
      <c r="AN62" s="134" t="s">
        <v>2224</v>
      </c>
      <c r="AO62" s="134" t="s">
        <v>1788</v>
      </c>
      <c r="AP62" s="183"/>
    </row>
    <row r="63" customFormat="false" ht="12.75" hidden="false" customHeight="false" outlineLevel="0" collapsed="false">
      <c r="AH63" s="0" t="s">
        <v>2127</v>
      </c>
      <c r="AI63" s="0" t="s">
        <v>2235</v>
      </c>
      <c r="AJ63" s="0" t="s">
        <v>2200</v>
      </c>
      <c r="AL63" s="183"/>
      <c r="AM63" s="134" t="s">
        <v>2127</v>
      </c>
      <c r="AN63" s="134" t="s">
        <v>2128</v>
      </c>
      <c r="AO63" s="134" t="s">
        <v>2129</v>
      </c>
      <c r="AP63" s="183"/>
    </row>
    <row r="64" customFormat="false" ht="12.75" hidden="false" customHeight="false" outlineLevel="0" collapsed="false">
      <c r="AL64" s="183"/>
      <c r="AM64" s="134" t="s">
        <v>2236</v>
      </c>
      <c r="AN64" s="134" t="s">
        <v>2237</v>
      </c>
      <c r="AO64" s="134" t="s">
        <v>2238</v>
      </c>
      <c r="AP64" s="183"/>
    </row>
    <row r="65" customFormat="false" ht="12.75" hidden="false" customHeight="false" outlineLevel="0" collapsed="false">
      <c r="AD65" s="15" t="s">
        <v>1778</v>
      </c>
      <c r="AE65" s="15" t="s">
        <v>1824</v>
      </c>
      <c r="AF65" s="15" t="s">
        <v>1823</v>
      </c>
      <c r="AH65" s="197" t="s">
        <v>1789</v>
      </c>
      <c r="AI65" s="197" t="s">
        <v>1918</v>
      </c>
      <c r="AJ65" s="197" t="s">
        <v>1826</v>
      </c>
      <c r="AL65" s="183"/>
      <c r="AM65" s="134" t="s">
        <v>2226</v>
      </c>
      <c r="AN65" s="134" t="s">
        <v>2227</v>
      </c>
      <c r="AO65" s="134" t="s">
        <v>1788</v>
      </c>
      <c r="AP65" s="183"/>
    </row>
    <row r="66" customFormat="false" ht="12.75" hidden="false" customHeight="false" outlineLevel="0" collapsed="false">
      <c r="AH66" s="0" t="s">
        <v>2144</v>
      </c>
      <c r="AI66" s="0" t="s">
        <v>2164</v>
      </c>
      <c r="AJ66" s="0" t="s">
        <v>2165</v>
      </c>
      <c r="AL66" s="183"/>
      <c r="AM66" s="134" t="s">
        <v>2148</v>
      </c>
      <c r="AN66" s="134" t="s">
        <v>2149</v>
      </c>
      <c r="AO66" s="134" t="s">
        <v>2150</v>
      </c>
      <c r="AP66" s="183"/>
    </row>
    <row r="67" customFormat="false" ht="12.75" hidden="false" customHeight="false" outlineLevel="0" collapsed="false">
      <c r="AH67" s="0" t="s">
        <v>2153</v>
      </c>
      <c r="AI67" s="0" t="s">
        <v>2183</v>
      </c>
      <c r="AJ67" s="0" t="s">
        <v>2225</v>
      </c>
      <c r="AL67" s="183"/>
      <c r="AM67" s="134" t="s">
        <v>2134</v>
      </c>
      <c r="AN67" s="134" t="s">
        <v>2135</v>
      </c>
      <c r="AO67" s="134" t="s">
        <v>2239</v>
      </c>
      <c r="AP67" s="183"/>
    </row>
    <row r="68" customFormat="false" ht="12.75" hidden="false" customHeight="false" outlineLevel="0" collapsed="false">
      <c r="AD68" s="0" t="s">
        <v>2144</v>
      </c>
      <c r="AF68" s="0" t="s">
        <v>2240</v>
      </c>
      <c r="AH68" s="0" t="s">
        <v>2160</v>
      </c>
      <c r="AI68" s="0" t="s">
        <v>2161</v>
      </c>
      <c r="AJ68" s="0" t="s">
        <v>2225</v>
      </c>
      <c r="AP68" s="183"/>
    </row>
    <row r="69" customFormat="false" ht="12.75" hidden="false" customHeight="false" outlineLevel="0" collapsed="false">
      <c r="AD69" s="0" t="s">
        <v>2153</v>
      </c>
      <c r="AF69" s="0" t="s">
        <v>2240</v>
      </c>
      <c r="AH69" s="0" t="s">
        <v>2236</v>
      </c>
      <c r="AI69" s="0" t="s">
        <v>2237</v>
      </c>
      <c r="AJ69" s="0" t="s">
        <v>2238</v>
      </c>
    </row>
    <row r="70" customFormat="false" ht="12.75" hidden="false" customHeight="false" outlineLevel="0" collapsed="false">
      <c r="AD70" s="0" t="s">
        <v>2160</v>
      </c>
      <c r="AF70" s="0" t="s">
        <v>2240</v>
      </c>
    </row>
    <row r="71" customFormat="false" ht="12.75" hidden="false" customHeight="false" outlineLevel="0" collapsed="false">
      <c r="AH71" s="197" t="s">
        <v>1784</v>
      </c>
      <c r="AI71" s="197" t="s">
        <v>1918</v>
      </c>
      <c r="AJ71" s="197" t="s">
        <v>1826</v>
      </c>
    </row>
    <row r="72" customFormat="false" ht="12.75" hidden="false" customHeight="false" outlineLevel="0" collapsed="false">
      <c r="AH72" s="0" t="s">
        <v>2144</v>
      </c>
      <c r="AI72" s="0" t="s">
        <v>2172</v>
      </c>
      <c r="AJ72" s="0" t="s">
        <v>2173</v>
      </c>
    </row>
    <row r="73" customFormat="false" ht="12.75" hidden="false" customHeight="false" outlineLevel="0" collapsed="false">
      <c r="AH73" s="0" t="s">
        <v>2153</v>
      </c>
      <c r="AI73" s="0" t="s">
        <v>2222</v>
      </c>
      <c r="AJ73" s="0" t="s">
        <v>2173</v>
      </c>
    </row>
    <row r="74" customFormat="false" ht="12.75" hidden="false" customHeight="false" outlineLevel="0" collapsed="false">
      <c r="AH74" s="0" t="s">
        <v>2160</v>
      </c>
      <c r="AI74" s="0" t="s">
        <v>2234</v>
      </c>
      <c r="AJ74" s="0" t="s">
        <v>2173</v>
      </c>
    </row>
    <row r="76" customFormat="false" ht="12.75" hidden="false" customHeight="false" outlineLevel="0" collapsed="false">
      <c r="AH76" s="197" t="s">
        <v>1790</v>
      </c>
      <c r="AI76" s="197" t="s">
        <v>1918</v>
      </c>
      <c r="AJ76" s="197" t="s">
        <v>1826</v>
      </c>
    </row>
    <row r="77" customFormat="false" ht="12.75" hidden="false" customHeight="false" outlineLevel="0" collapsed="false">
      <c r="AH77" s="0" t="s">
        <v>2144</v>
      </c>
      <c r="AI77" s="0" t="s">
        <v>2191</v>
      </c>
      <c r="AJ77" s="0" t="s">
        <v>2192</v>
      </c>
    </row>
    <row r="78" customFormat="false" ht="12.75" hidden="false" customHeight="false" outlineLevel="0" collapsed="false">
      <c r="AH78" s="0" t="s">
        <v>2153</v>
      </c>
      <c r="AI78" s="0" t="s">
        <v>2220</v>
      </c>
      <c r="AJ78" s="0" t="s">
        <v>2192</v>
      </c>
    </row>
    <row r="79" customFormat="false" ht="12.75" hidden="false" customHeight="false" outlineLevel="0" collapsed="false">
      <c r="AH79" s="0" t="s">
        <v>2232</v>
      </c>
      <c r="AI79" s="0" t="s">
        <v>2233</v>
      </c>
      <c r="AJ79" s="0" t="s">
        <v>2192</v>
      </c>
    </row>
    <row r="81" customFormat="false" ht="12.75" hidden="false" customHeight="false" outlineLevel="0" collapsed="false">
      <c r="AH81" s="197" t="s">
        <v>1785</v>
      </c>
      <c r="AI81" s="197" t="s">
        <v>1918</v>
      </c>
      <c r="AJ81" s="197" t="s">
        <v>1826</v>
      </c>
    </row>
    <row r="82" customFormat="false" ht="12.75" hidden="false" customHeight="false" outlineLevel="0" collapsed="false">
      <c r="AI82" s="0" t="s">
        <v>2158</v>
      </c>
      <c r="AJ82" s="0" t="s">
        <v>2159</v>
      </c>
    </row>
    <row r="83" customFormat="false" ht="12.75" hidden="false" customHeight="false" outlineLevel="0" collapsed="false">
      <c r="AI83" s="0" t="s">
        <v>2161</v>
      </c>
      <c r="AJ83" s="0" t="s">
        <v>2159</v>
      </c>
    </row>
    <row r="84" customFormat="false" ht="12.75" hidden="false" customHeight="false" outlineLevel="0" collapsed="false">
      <c r="AI84" s="0" t="s">
        <v>2158</v>
      </c>
      <c r="AJ84" s="0" t="s">
        <v>2159</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9"/>
  <sheetViews>
    <sheetView showFormulas="false" showGridLines="true" showRowColHeaders="true" showZeros="true" rightToLeft="false" tabSelected="false" showOutlineSymbols="true" defaultGridColor="true" view="normal" topLeftCell="A188" colorId="64" zoomScale="100" zoomScaleNormal="100" zoomScalePageLayoutView="100" workbookViewId="0">
      <selection pane="topLeft" activeCell="B220" activeCellId="0" sqref="B22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4.14"/>
    <col collapsed="false" customWidth="true" hidden="false" outlineLevel="0" max="14" min="14" style="0" width="16.84"/>
  </cols>
  <sheetData>
    <row r="1" customFormat="false" ht="12.75" hidden="true" customHeight="false" outlineLevel="0" collapsed="false">
      <c r="A1" s="0" t="s">
        <v>2241</v>
      </c>
      <c r="B1" s="0" t="s">
        <v>2242</v>
      </c>
    </row>
    <row r="2" customFormat="false" ht="12.75" hidden="true" customHeight="false" outlineLevel="0" collapsed="false">
      <c r="B2" s="0" t="s">
        <v>2243</v>
      </c>
    </row>
    <row r="3" customFormat="false" ht="12.75" hidden="true" customHeight="false" outlineLevel="0" collapsed="false">
      <c r="B3" s="0" t="s">
        <v>2244</v>
      </c>
    </row>
    <row r="4" customFormat="false" ht="12.75" hidden="true" customHeight="false" outlineLevel="0" collapsed="false">
      <c r="A4" s="0" t="s">
        <v>2245</v>
      </c>
      <c r="B4" s="0" t="s">
        <v>2246</v>
      </c>
    </row>
    <row r="5" customFormat="false" ht="12.75" hidden="true" customHeight="false" outlineLevel="0" collapsed="false">
      <c r="A5" s="0" t="s">
        <v>2247</v>
      </c>
      <c r="C5" s="0" t="s">
        <v>2248</v>
      </c>
    </row>
    <row r="6" customFormat="false" ht="12.75" hidden="true" customHeight="false" outlineLevel="0" collapsed="false">
      <c r="B6" s="0" t="s">
        <v>2249</v>
      </c>
    </row>
    <row r="7" customFormat="false" ht="12.75" hidden="true" customHeight="false" outlineLevel="0" collapsed="false">
      <c r="A7" s="0" t="s">
        <v>2250</v>
      </c>
      <c r="B7" s="0" t="s">
        <v>2251</v>
      </c>
    </row>
    <row r="8" customFormat="false" ht="12.75" hidden="true" customHeight="false" outlineLevel="0" collapsed="false">
      <c r="B8" s="0" t="s">
        <v>2252</v>
      </c>
    </row>
    <row r="9" customFormat="false" ht="12.75" hidden="true" customHeight="false" outlineLevel="0" collapsed="false">
      <c r="A9" s="0" t="s">
        <v>2253</v>
      </c>
      <c r="B9" s="0" t="s">
        <v>2254</v>
      </c>
    </row>
    <row r="10" customFormat="false" ht="12.75" hidden="true" customHeight="false" outlineLevel="0" collapsed="false">
      <c r="B10" s="0" t="s">
        <v>2255</v>
      </c>
    </row>
    <row r="11" customFormat="false" ht="12.75" hidden="true" customHeight="false" outlineLevel="0" collapsed="false">
      <c r="B11" s="0" t="s">
        <v>2256</v>
      </c>
    </row>
    <row r="12" customFormat="false" ht="12.75" hidden="true" customHeight="false" outlineLevel="0" collapsed="false">
      <c r="B12" s="0" t="s">
        <v>2257</v>
      </c>
    </row>
    <row r="13" customFormat="false" ht="12.75" hidden="true" customHeight="false" outlineLevel="0" collapsed="false">
      <c r="B13" s="0" t="s">
        <v>2258</v>
      </c>
    </row>
    <row r="14" customFormat="false" ht="12.75" hidden="true" customHeight="false" outlineLevel="0" collapsed="false">
      <c r="B14" s="0" t="s">
        <v>2259</v>
      </c>
    </row>
    <row r="15" customFormat="false" ht="12.75" hidden="true" customHeight="false" outlineLevel="0" collapsed="false">
      <c r="B15" s="0" t="s">
        <v>2260</v>
      </c>
    </row>
    <row r="16" customFormat="false" ht="12.75" hidden="true" customHeight="false" outlineLevel="0" collapsed="false">
      <c r="B16" s="0" t="s">
        <v>2261</v>
      </c>
      <c r="C16" s="0" t="s">
        <v>2262</v>
      </c>
    </row>
    <row r="17" customFormat="false" ht="12.75" hidden="true" customHeight="false" outlineLevel="0" collapsed="false">
      <c r="A17" s="0" t="s">
        <v>2263</v>
      </c>
      <c r="B17" s="0" t="s">
        <v>2264</v>
      </c>
    </row>
    <row r="18" customFormat="false" ht="12.75" hidden="true" customHeight="false" outlineLevel="0" collapsed="false">
      <c r="A18" s="18" t="s">
        <v>2265</v>
      </c>
      <c r="B18" s="0" t="s">
        <v>2266</v>
      </c>
    </row>
    <row r="19" customFormat="false" ht="12.75" hidden="true" customHeight="false" outlineLevel="0" collapsed="false">
      <c r="B19" s="0" t="s">
        <v>2267</v>
      </c>
    </row>
    <row r="20" customFormat="false" ht="12.75" hidden="true" customHeight="false" outlineLevel="0" collapsed="false">
      <c r="A20" s="0" t="s">
        <v>2268</v>
      </c>
      <c r="B20" s="0" t="s">
        <v>2269</v>
      </c>
    </row>
    <row r="21" customFormat="false" ht="12.75" hidden="true" customHeight="false" outlineLevel="0" collapsed="false">
      <c r="B21" s="0" t="s">
        <v>2270</v>
      </c>
    </row>
    <row r="22" customFormat="false" ht="12.75" hidden="true" customHeight="false" outlineLevel="0" collapsed="false">
      <c r="B22" s="0" t="s">
        <v>2271</v>
      </c>
    </row>
    <row r="23" customFormat="false" ht="12.75" hidden="true" customHeight="false" outlineLevel="0" collapsed="false">
      <c r="B23" s="0" t="s">
        <v>2272</v>
      </c>
    </row>
    <row r="24" customFormat="false" ht="12.75" hidden="true" customHeight="false" outlineLevel="0" collapsed="false">
      <c r="B24" s="0" t="s">
        <v>2251</v>
      </c>
    </row>
    <row r="25" customFormat="false" ht="12.75" hidden="true" customHeight="false" outlineLevel="0" collapsed="false">
      <c r="B25" s="0" t="s">
        <v>2273</v>
      </c>
    </row>
    <row r="26" customFormat="false" ht="12.75" hidden="true" customHeight="false" outlineLevel="0" collapsed="false">
      <c r="B26" s="0" t="s">
        <v>2274</v>
      </c>
    </row>
    <row r="27" customFormat="false" ht="12.75" hidden="true" customHeight="false" outlineLevel="0" collapsed="false">
      <c r="A27" s="0" t="s">
        <v>2275</v>
      </c>
      <c r="B27" s="0" t="s">
        <v>2276</v>
      </c>
    </row>
    <row r="28" customFormat="false" ht="12.75" hidden="true" customHeight="false" outlineLevel="0" collapsed="false">
      <c r="B28" s="0" t="s">
        <v>2277</v>
      </c>
    </row>
    <row r="29" customFormat="false" ht="12.75" hidden="true" customHeight="false" outlineLevel="0" collapsed="false"/>
    <row r="30" customFormat="false" ht="12.75" hidden="true" customHeight="false" outlineLevel="0" collapsed="false">
      <c r="A30" s="18" t="n">
        <v>37289</v>
      </c>
      <c r="B30" s="0" t="s">
        <v>2278</v>
      </c>
    </row>
    <row r="31" customFormat="false" ht="20.25" hidden="true" customHeight="false" outlineLevel="0" collapsed="false">
      <c r="B31" s="379" t="s">
        <v>2279</v>
      </c>
    </row>
    <row r="32" customFormat="false" ht="18" hidden="true" customHeight="false" outlineLevel="0" collapsed="false">
      <c r="B32" s="380" t="s">
        <v>2280</v>
      </c>
    </row>
    <row r="33" customFormat="false" ht="12.75" hidden="true" customHeight="false" outlineLevel="0" collapsed="false">
      <c r="B33" s="0" t="s">
        <v>2281</v>
      </c>
    </row>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20.25" hidden="true" customHeight="false" outlineLevel="0" collapsed="false">
      <c r="B39" s="379" t="s">
        <v>2282</v>
      </c>
    </row>
    <row r="40" customFormat="false" ht="20.25" hidden="true" customHeight="false" outlineLevel="0" collapsed="false">
      <c r="B40" s="379" t="s">
        <v>2283</v>
      </c>
    </row>
    <row r="41" customFormat="false" ht="12.75" hidden="true" customHeight="false" outlineLevel="0" collapsed="false"/>
    <row r="42" customFormat="false" ht="12.75" hidden="true" customHeight="false" outlineLevel="0" collapsed="false">
      <c r="B42" s="19" t="s">
        <v>2284</v>
      </c>
    </row>
    <row r="43" customFormat="false" ht="12.75" hidden="true" customHeight="false" outlineLevel="0" collapsed="false"/>
    <row r="44" customFormat="false" ht="12.75" hidden="true" customHeight="false" outlineLevel="0" collapsed="false">
      <c r="A44" s="18" t="n">
        <v>37303</v>
      </c>
      <c r="B44" s="0" t="s">
        <v>3</v>
      </c>
    </row>
    <row r="45" customFormat="false" ht="12.75" hidden="true" customHeight="false" outlineLevel="0" collapsed="false">
      <c r="B45" s="0" t="s">
        <v>2285</v>
      </c>
    </row>
    <row r="46" customFormat="false" ht="12.75" hidden="true" customHeight="false" outlineLevel="0" collapsed="false">
      <c r="B46" s="0" t="s">
        <v>2286</v>
      </c>
      <c r="I46" s="0" t="n">
        <v>1</v>
      </c>
    </row>
    <row r="47" customFormat="false" ht="12.75" hidden="true" customHeight="false" outlineLevel="0" collapsed="false">
      <c r="B47" s="0" t="s">
        <v>2287</v>
      </c>
      <c r="I47" s="0" t="n">
        <v>1</v>
      </c>
    </row>
    <row r="48" customFormat="false" ht="12.75" hidden="true" customHeight="false" outlineLevel="0" collapsed="false">
      <c r="B48" s="0" t="s">
        <v>2288</v>
      </c>
      <c r="I48" s="0" t="n">
        <v>0</v>
      </c>
    </row>
    <row r="49" customFormat="false" ht="12.75" hidden="true" customHeight="false" outlineLevel="0" collapsed="false">
      <c r="B49" s="0" t="s">
        <v>2289</v>
      </c>
      <c r="I49" s="0" t="n">
        <v>0</v>
      </c>
    </row>
    <row r="50" customFormat="false" ht="12.75" hidden="true" customHeight="false" outlineLevel="0" collapsed="false">
      <c r="B50" s="0" t="s">
        <v>2290</v>
      </c>
      <c r="I50" s="0" t="n">
        <v>0</v>
      </c>
    </row>
    <row r="51" customFormat="false" ht="12.75" hidden="true" customHeight="false" outlineLevel="0" collapsed="false">
      <c r="B51" s="0" t="s">
        <v>2291</v>
      </c>
      <c r="I51" s="0" t="n">
        <v>1</v>
      </c>
    </row>
    <row r="52" customFormat="false" ht="12.75" hidden="true" customHeight="false" outlineLevel="0" collapsed="false">
      <c r="B52" s="0" t="s">
        <v>2292</v>
      </c>
      <c r="I52" s="0" t="n">
        <v>1</v>
      </c>
    </row>
    <row r="53" customFormat="false" ht="12.75" hidden="true" customHeight="false" outlineLevel="0" collapsed="false">
      <c r="B53" s="0" t="s">
        <v>2293</v>
      </c>
      <c r="I53" s="0" t="n">
        <v>1</v>
      </c>
    </row>
    <row r="54" customFormat="false" ht="12.75" hidden="true" customHeight="false" outlineLevel="0" collapsed="false">
      <c r="B54" s="0" t="s">
        <v>2294</v>
      </c>
      <c r="I54" s="0" t="n">
        <v>1</v>
      </c>
    </row>
    <row r="55" customFormat="false" ht="12.75" hidden="true" customHeight="false" outlineLevel="0" collapsed="false">
      <c r="B55" s="0" t="s">
        <v>2295</v>
      </c>
      <c r="I55" s="0" t="n">
        <v>1</v>
      </c>
      <c r="J55" s="0" t="n">
        <f aca="false">SUM(I46:I55)</f>
        <v>7</v>
      </c>
    </row>
    <row r="56" customFormat="false" ht="12.75" hidden="true" customHeight="false" outlineLevel="0" collapsed="false">
      <c r="B56" s="0" t="s">
        <v>2296</v>
      </c>
    </row>
    <row r="57" customFormat="false" ht="12.75" hidden="true" customHeight="false" outlineLevel="0" collapsed="false">
      <c r="B57" s="0" t="s">
        <v>2297</v>
      </c>
    </row>
    <row r="58" customFormat="false" ht="12.75" hidden="true" customHeight="false" outlineLevel="0" collapsed="false">
      <c r="B58" s="0" t="s">
        <v>2298</v>
      </c>
    </row>
    <row r="59" customFormat="false" ht="12.75" hidden="true" customHeight="false" outlineLevel="0" collapsed="false"/>
    <row r="60" customFormat="false" ht="12.75" hidden="true" customHeight="false" outlineLevel="0" collapsed="false">
      <c r="B60" s="0" t="s">
        <v>2299</v>
      </c>
    </row>
    <row r="61" customFormat="false" ht="12.75" hidden="true" customHeight="false" outlineLevel="0" collapsed="false">
      <c r="B61" s="0" t="s">
        <v>2300</v>
      </c>
    </row>
    <row r="62" customFormat="false" ht="12.75" hidden="true" customHeight="false" outlineLevel="0" collapsed="false">
      <c r="B62" s="0" t="s">
        <v>2301</v>
      </c>
    </row>
    <row r="63" customFormat="false" ht="12.75" hidden="true" customHeight="false" outlineLevel="0" collapsed="false">
      <c r="B63" s="0" t="s">
        <v>2302</v>
      </c>
    </row>
    <row r="64" customFormat="false" ht="12.75" hidden="true" customHeight="false" outlineLevel="0" collapsed="false">
      <c r="B64" s="0" t="s">
        <v>2303</v>
      </c>
    </row>
    <row r="65" customFormat="false" ht="12.75" hidden="true" customHeight="false" outlineLevel="0" collapsed="false"/>
    <row r="66" customFormat="false" ht="12.75" hidden="true" customHeight="false" outlineLevel="0" collapsed="false">
      <c r="B66" s="0" t="s">
        <v>2304</v>
      </c>
    </row>
    <row r="67" customFormat="false" ht="12.75" hidden="true" customHeight="false" outlineLevel="0" collapsed="false"/>
    <row r="68" customFormat="false" ht="12.75" hidden="true" customHeight="false" outlineLevel="0" collapsed="false">
      <c r="B68" s="0" t="s">
        <v>2305</v>
      </c>
    </row>
    <row r="69" customFormat="false" ht="12.75" hidden="true" customHeight="false" outlineLevel="0" collapsed="false">
      <c r="B69" s="0" t="s">
        <v>2306</v>
      </c>
    </row>
    <row r="70" customFormat="false" ht="12.75" hidden="true" customHeight="false" outlineLevel="0" collapsed="false">
      <c r="B70" s="0" t="s">
        <v>2307</v>
      </c>
    </row>
    <row r="71" customFormat="false" ht="12.75" hidden="true" customHeight="false" outlineLevel="0" collapsed="false">
      <c r="B71" s="0" t="s">
        <v>2308</v>
      </c>
    </row>
    <row r="72" customFormat="false" ht="12.75" hidden="true" customHeight="false" outlineLevel="0" collapsed="false"/>
    <row r="73" customFormat="false" ht="12.75" hidden="true" customHeight="false" outlineLevel="0" collapsed="false">
      <c r="B73" s="0" t="s">
        <v>2309</v>
      </c>
    </row>
    <row r="74" customFormat="false" ht="12.75" hidden="true" customHeight="false" outlineLevel="0" collapsed="false">
      <c r="B74" s="0" t="s">
        <v>2310</v>
      </c>
    </row>
    <row r="75" customFormat="false" ht="12.75" hidden="true" customHeight="false" outlineLevel="0" collapsed="false">
      <c r="B75" s="0" t="s">
        <v>2311</v>
      </c>
    </row>
    <row r="76" customFormat="false" ht="12.75" hidden="true" customHeight="false" outlineLevel="0" collapsed="false">
      <c r="B76" s="0" t="s">
        <v>2312</v>
      </c>
    </row>
    <row r="77" customFormat="false" ht="12.75" hidden="true" customHeight="false" outlineLevel="0" collapsed="false">
      <c r="B77" s="0" t="s">
        <v>2313</v>
      </c>
    </row>
    <row r="78" customFormat="false" ht="12.75" hidden="true" customHeight="false" outlineLevel="0" collapsed="false">
      <c r="B78" s="0" t="s">
        <v>2314</v>
      </c>
    </row>
    <row r="79" customFormat="false" ht="12.75" hidden="true" customHeight="false" outlineLevel="0" collapsed="false">
      <c r="B79" s="0" t="s">
        <v>2315</v>
      </c>
    </row>
    <row r="80" customFormat="false" ht="12.75" hidden="true" customHeight="false" outlineLevel="0" collapsed="false">
      <c r="B80" s="0" t="s">
        <v>2316</v>
      </c>
    </row>
    <row r="81" customFormat="false" ht="12.75" hidden="true" customHeight="false" outlineLevel="0" collapsed="false">
      <c r="B81" s="0" t="s">
        <v>2317</v>
      </c>
    </row>
    <row r="82" customFormat="false" ht="12.75" hidden="true" customHeight="false" outlineLevel="0" collapsed="false"/>
    <row r="83" customFormat="false" ht="12.75" hidden="true" customHeight="false" outlineLevel="0" collapsed="false">
      <c r="B83" s="0" t="s">
        <v>2318</v>
      </c>
    </row>
    <row r="84" customFormat="false" ht="12.75" hidden="true" customHeight="false" outlineLevel="0" collapsed="false">
      <c r="B84" s="0" t="s">
        <v>2319</v>
      </c>
    </row>
    <row r="85" customFormat="false" ht="12.75" hidden="true" customHeight="false" outlineLevel="0" collapsed="false"/>
    <row r="86" customFormat="false" ht="12.75" hidden="true" customHeight="false" outlineLevel="0" collapsed="false">
      <c r="B86" s="0" t="s">
        <v>2320</v>
      </c>
    </row>
    <row r="87" customFormat="false" ht="12.75" hidden="true" customHeight="false" outlineLevel="0" collapsed="false">
      <c r="B87" s="0" t="s">
        <v>2321</v>
      </c>
    </row>
    <row r="88" customFormat="false" ht="12.75" hidden="true" customHeight="false" outlineLevel="0" collapsed="false">
      <c r="B88" s="0" t="s">
        <v>2322</v>
      </c>
    </row>
    <row r="89" customFormat="false" ht="12.75" hidden="true" customHeight="false" outlineLevel="0" collapsed="false"/>
    <row r="90" customFormat="false" ht="12.75" hidden="true" customHeight="false" outlineLevel="0" collapsed="false"/>
    <row r="91" customFormat="false" ht="12.75" hidden="true" customHeight="false" outlineLevel="0" collapsed="false">
      <c r="B91" s="0" t="s">
        <v>2323</v>
      </c>
    </row>
    <row r="92" customFormat="false" ht="12.75" hidden="true" customHeight="false" outlineLevel="0" collapsed="false"/>
    <row r="93" customFormat="false" ht="12.75" hidden="true" customHeight="false" outlineLevel="0" collapsed="false">
      <c r="B93" s="0" t="s">
        <v>2324</v>
      </c>
    </row>
    <row r="94" customFormat="false" ht="12.75" hidden="true" customHeight="false" outlineLevel="0" collapsed="false">
      <c r="B94" s="0" t="s">
        <v>2325</v>
      </c>
    </row>
    <row r="95" customFormat="false" ht="12.75" hidden="true" customHeight="false" outlineLevel="0" collapsed="false"/>
    <row r="96" customFormat="false" ht="12.75" hidden="true" customHeight="false" outlineLevel="0" collapsed="false">
      <c r="B96" s="0" t="s">
        <v>2326</v>
      </c>
    </row>
    <row r="97" customFormat="false" ht="12.75" hidden="true" customHeight="false" outlineLevel="0" collapsed="false"/>
    <row r="98" customFormat="false" ht="12.75" hidden="true" customHeight="false" outlineLevel="0" collapsed="false">
      <c r="A98" s="16" t="s">
        <v>2327</v>
      </c>
    </row>
    <row r="99" customFormat="false" ht="12.75" hidden="true" customHeight="false" outlineLevel="0" collapsed="false"/>
    <row r="100" customFormat="false" ht="23.25" hidden="true" customHeight="false" outlineLevel="0" collapsed="false">
      <c r="B100" s="191" t="s">
        <v>2328</v>
      </c>
      <c r="C100" s="191"/>
      <c r="D100" s="191"/>
      <c r="E100" s="191"/>
      <c r="F100" s="191"/>
    </row>
    <row r="101" customFormat="false" ht="23.25" hidden="true" customHeight="false" outlineLevel="0" collapsed="false">
      <c r="B101" s="191" t="s">
        <v>2329</v>
      </c>
      <c r="C101" s="191"/>
      <c r="D101" s="191"/>
      <c r="E101" s="191"/>
      <c r="F101" s="191"/>
    </row>
    <row r="102" customFormat="false" ht="18" hidden="true" customHeight="false" outlineLevel="0" collapsed="false">
      <c r="G102" s="12"/>
      <c r="H102" s="12"/>
      <c r="I102" s="12"/>
    </row>
    <row r="103" customFormat="false" ht="18" hidden="true" customHeight="false" outlineLevel="0" collapsed="false">
      <c r="G103" s="12"/>
      <c r="H103" s="12"/>
      <c r="I103" s="12"/>
    </row>
    <row r="104" customFormat="false" ht="18" hidden="true" customHeight="false" outlineLevel="0" collapsed="false">
      <c r="B104" s="12" t="s">
        <v>2330</v>
      </c>
      <c r="C104" s="12"/>
      <c r="D104" s="12"/>
      <c r="E104" s="12"/>
      <c r="F104" s="12"/>
      <c r="G104" s="12"/>
      <c r="H104" s="12"/>
      <c r="I104" s="12"/>
    </row>
    <row r="105" customFormat="false" ht="18" hidden="true" customHeight="false" outlineLevel="0" collapsed="false">
      <c r="B105" s="12" t="s">
        <v>2331</v>
      </c>
      <c r="C105" s="12"/>
      <c r="D105" s="12"/>
      <c r="E105" s="12"/>
      <c r="F105" s="12"/>
      <c r="G105" s="12"/>
      <c r="H105" s="12"/>
      <c r="I105" s="12"/>
    </row>
    <row r="106" customFormat="false" ht="18" hidden="true" customHeight="false" outlineLevel="0" collapsed="false">
      <c r="B106" s="12" t="s">
        <v>2332</v>
      </c>
      <c r="C106" s="12"/>
      <c r="D106" s="12"/>
      <c r="E106" s="12"/>
      <c r="F106" s="12"/>
      <c r="G106" s="12"/>
      <c r="H106" s="12"/>
      <c r="I106" s="12"/>
    </row>
    <row r="107" customFormat="false" ht="18" hidden="true" customHeight="false" outlineLevel="0" collapsed="false">
      <c r="B107" s="12" t="s">
        <v>2333</v>
      </c>
      <c r="C107" s="12"/>
      <c r="D107" s="12"/>
      <c r="E107" s="12"/>
      <c r="F107" s="12"/>
      <c r="G107" s="12"/>
      <c r="H107" s="12"/>
      <c r="I107" s="12"/>
    </row>
    <row r="108" customFormat="false" ht="18" hidden="true" customHeight="false" outlineLevel="0" collapsed="false">
      <c r="B108" s="12"/>
      <c r="C108" s="12"/>
      <c r="D108" s="12"/>
      <c r="E108" s="12"/>
      <c r="F108" s="12"/>
      <c r="G108" s="12"/>
      <c r="H108" s="12"/>
      <c r="I108" s="12"/>
    </row>
    <row r="109" customFormat="false" ht="18" hidden="true" customHeight="false" outlineLevel="0" collapsed="false">
      <c r="B109" s="12" t="s">
        <v>2334</v>
      </c>
      <c r="C109" s="12"/>
      <c r="D109" s="12"/>
      <c r="E109" s="12"/>
      <c r="F109" s="12"/>
      <c r="G109" s="12"/>
      <c r="H109" s="12"/>
      <c r="I109" s="12"/>
    </row>
    <row r="110" customFormat="false" ht="18" hidden="true" customHeight="false" outlineLevel="0" collapsed="false">
      <c r="B110" s="12" t="s">
        <v>2335</v>
      </c>
      <c r="C110" s="12"/>
      <c r="D110" s="12" t="s">
        <v>2336</v>
      </c>
      <c r="E110" s="12"/>
      <c r="F110" s="12"/>
      <c r="G110" s="12"/>
      <c r="H110" s="12"/>
      <c r="I110" s="12"/>
    </row>
    <row r="111" customFormat="false" ht="18" hidden="true" customHeight="false" outlineLevel="0" collapsed="false">
      <c r="B111" s="12" t="s">
        <v>2337</v>
      </c>
      <c r="C111" s="12"/>
      <c r="D111" s="12"/>
      <c r="E111" s="12"/>
      <c r="F111" s="12"/>
      <c r="G111" s="12"/>
      <c r="H111" s="12"/>
      <c r="I111" s="12"/>
    </row>
    <row r="112" customFormat="false" ht="18" hidden="true" customHeight="false" outlineLevel="0" collapsed="false">
      <c r="B112" s="12" t="s">
        <v>2338</v>
      </c>
      <c r="C112" s="12"/>
      <c r="D112" s="12"/>
      <c r="E112" s="12"/>
      <c r="F112" s="12"/>
      <c r="G112" s="12"/>
      <c r="H112" s="12"/>
      <c r="I112" s="12"/>
    </row>
    <row r="113" customFormat="false" ht="18" hidden="true" customHeight="false" outlineLevel="0" collapsed="false">
      <c r="B113" s="12" t="s">
        <v>2339</v>
      </c>
      <c r="C113" s="12"/>
      <c r="D113" s="12"/>
      <c r="E113" s="12"/>
      <c r="F113" s="12"/>
      <c r="G113" s="12"/>
      <c r="H113" s="12"/>
      <c r="I113" s="12"/>
    </row>
    <row r="114" customFormat="false" ht="18" hidden="true" customHeight="false" outlineLevel="0" collapsed="false">
      <c r="B114" s="12" t="s">
        <v>2340</v>
      </c>
      <c r="C114" s="12"/>
      <c r="D114" s="12"/>
      <c r="E114" s="12"/>
      <c r="F114" s="12"/>
      <c r="G114" s="12"/>
      <c r="H114" s="12"/>
      <c r="I114" s="12"/>
    </row>
    <row r="115" customFormat="false" ht="18" hidden="true" customHeight="false" outlineLevel="0" collapsed="false">
      <c r="B115" s="12" t="s">
        <v>2341</v>
      </c>
      <c r="C115" s="12"/>
      <c r="D115" s="12"/>
      <c r="E115" s="12"/>
      <c r="F115" s="12"/>
      <c r="G115" s="12"/>
      <c r="H115" s="12"/>
      <c r="I115" s="12"/>
    </row>
    <row r="116" customFormat="false" ht="18" hidden="true" customHeight="false" outlineLevel="0" collapsed="false">
      <c r="B116" s="12" t="s">
        <v>2342</v>
      </c>
      <c r="C116" s="12"/>
      <c r="D116" s="12"/>
      <c r="E116" s="12"/>
      <c r="F116" s="12"/>
      <c r="G116" s="12"/>
      <c r="H116" s="12"/>
      <c r="I116" s="12"/>
    </row>
    <row r="117" customFormat="false" ht="18" hidden="true" customHeight="false" outlineLevel="0" collapsed="false">
      <c r="B117" s="12" t="s">
        <v>2343</v>
      </c>
      <c r="C117" s="12"/>
      <c r="D117" s="12"/>
      <c r="E117" s="12"/>
      <c r="F117" s="12"/>
      <c r="G117" s="12"/>
      <c r="H117" s="12"/>
      <c r="I117" s="12"/>
    </row>
    <row r="118" customFormat="false" ht="18" hidden="true" customHeight="false" outlineLevel="0" collapsed="false">
      <c r="B118" s="12" t="s">
        <v>2344</v>
      </c>
      <c r="C118" s="12"/>
      <c r="D118" s="12"/>
      <c r="E118" s="12"/>
      <c r="F118" s="12"/>
      <c r="G118" s="12"/>
      <c r="H118" s="12"/>
      <c r="I118" s="12"/>
    </row>
    <row r="119" customFormat="false" ht="18" hidden="true" customHeight="false" outlineLevel="0" collapsed="false">
      <c r="B119" s="12" t="s">
        <v>140</v>
      </c>
      <c r="C119" s="12"/>
      <c r="D119" s="12"/>
      <c r="E119" s="12"/>
      <c r="F119" s="12"/>
      <c r="G119" s="12"/>
      <c r="H119" s="12"/>
      <c r="I119" s="12"/>
    </row>
    <row r="120" customFormat="false" ht="18" hidden="true" customHeight="false" outlineLevel="0" collapsed="false">
      <c r="B120" s="12" t="s">
        <v>2345</v>
      </c>
      <c r="C120" s="12"/>
      <c r="D120" s="12"/>
      <c r="E120" s="12"/>
      <c r="F120" s="12"/>
      <c r="G120" s="12"/>
      <c r="H120" s="12"/>
      <c r="I120" s="12"/>
    </row>
    <row r="121" customFormat="false" ht="18" hidden="true" customHeight="false" outlineLevel="0" collapsed="false">
      <c r="B121" s="12" t="s">
        <v>2346</v>
      </c>
      <c r="C121" s="12"/>
      <c r="D121" s="12"/>
      <c r="E121" s="12"/>
      <c r="F121" s="12"/>
      <c r="G121" s="12"/>
      <c r="H121" s="12"/>
      <c r="I121" s="12"/>
    </row>
    <row r="122" customFormat="false" ht="18" hidden="true" customHeight="false" outlineLevel="0" collapsed="false">
      <c r="B122" s="12"/>
      <c r="C122" s="12"/>
      <c r="D122" s="12"/>
      <c r="E122" s="12"/>
      <c r="F122" s="12"/>
      <c r="G122" s="12"/>
      <c r="H122" s="12"/>
      <c r="I122" s="12"/>
    </row>
    <row r="123" customFormat="false" ht="12.75" hidden="true" customHeight="false" outlineLevel="0" collapsed="false">
      <c r="A123" s="0" t="s">
        <v>2347</v>
      </c>
      <c r="B123" s="0" t="s">
        <v>2348</v>
      </c>
    </row>
    <row r="124" customFormat="false" ht="12.75" hidden="true" customHeight="false" outlineLevel="0" collapsed="false">
      <c r="B124" s="0" t="s">
        <v>2349</v>
      </c>
    </row>
    <row r="125" customFormat="false" ht="12.75" hidden="true" customHeight="false" outlineLevel="0" collapsed="false">
      <c r="B125" s="0" t="s">
        <v>2350</v>
      </c>
    </row>
    <row r="126" customFormat="false" ht="12.75" hidden="true" customHeight="false" outlineLevel="0" collapsed="false">
      <c r="B126" s="0" t="s">
        <v>2351</v>
      </c>
    </row>
    <row r="127" customFormat="false" ht="12.75" hidden="true" customHeight="false" outlineLevel="0" collapsed="false"/>
    <row r="128" customFormat="false" ht="12.75" hidden="true" customHeight="false" outlineLevel="0" collapsed="false">
      <c r="A128" s="18" t="n">
        <v>37394</v>
      </c>
    </row>
    <row r="129" customFormat="false" ht="12.75" hidden="true" customHeight="false" outlineLevel="0" collapsed="false">
      <c r="B129" s="0" t="s">
        <v>2352</v>
      </c>
    </row>
    <row r="130" customFormat="false" ht="12.75" hidden="true" customHeight="false" outlineLevel="0" collapsed="false">
      <c r="B130" s="0" t="s">
        <v>2353</v>
      </c>
    </row>
    <row r="131" customFormat="false" ht="12.75" hidden="true" customHeight="false" outlineLevel="0" collapsed="false">
      <c r="B131" s="0" t="s">
        <v>2354</v>
      </c>
    </row>
    <row r="132" customFormat="false" ht="12.75" hidden="true" customHeight="false" outlineLevel="0" collapsed="false">
      <c r="B132" s="0" t="s">
        <v>2355</v>
      </c>
    </row>
    <row r="133" customFormat="false" ht="12.75" hidden="true" customHeight="false" outlineLevel="0" collapsed="false">
      <c r="C133" s="0" t="s">
        <v>2356</v>
      </c>
    </row>
    <row r="134" customFormat="false" ht="12.75" hidden="true" customHeight="false" outlineLevel="0" collapsed="false">
      <c r="C134" s="0" t="s">
        <v>2357</v>
      </c>
      <c r="L134" s="0" t="s">
        <v>2079</v>
      </c>
    </row>
    <row r="135" customFormat="false" ht="12.75" hidden="true" customHeight="false" outlineLevel="0" collapsed="false"/>
    <row r="136" customFormat="false" ht="12.75" hidden="false" customHeight="false" outlineLevel="0" collapsed="false">
      <c r="A136" s="18" t="n">
        <v>45431</v>
      </c>
      <c r="B136" s="0" t="s">
        <v>2358</v>
      </c>
    </row>
    <row r="137" customFormat="false" ht="12.75" hidden="false" customHeight="false" outlineLevel="0" collapsed="false">
      <c r="A137" s="20" t="n">
        <v>37399</v>
      </c>
      <c r="B137" s="0" t="s">
        <v>2359</v>
      </c>
    </row>
    <row r="138" customFormat="false" ht="12.75" hidden="false" customHeight="false" outlineLevel="0" collapsed="false">
      <c r="B138" s="0" t="s">
        <v>2360</v>
      </c>
      <c r="N138" s="15" t="s">
        <v>2201</v>
      </c>
      <c r="O138" s="15"/>
      <c r="P138" s="15"/>
      <c r="Q138" s="15"/>
      <c r="R138" s="15"/>
      <c r="S138" s="15"/>
    </row>
    <row r="139" customFormat="false" ht="12.75" hidden="false" customHeight="false" outlineLevel="0" collapsed="false">
      <c r="C139" s="0" t="s">
        <v>2361</v>
      </c>
      <c r="N139" s="15" t="s">
        <v>2203</v>
      </c>
      <c r="O139" s="15"/>
      <c r="P139" s="15"/>
      <c r="Q139" s="15"/>
      <c r="R139" s="15"/>
      <c r="S139" s="15"/>
    </row>
    <row r="140" customFormat="false" ht="12.75" hidden="false" customHeight="false" outlineLevel="0" collapsed="false">
      <c r="C140" s="0" t="s">
        <v>2362</v>
      </c>
      <c r="E140" s="0" t="s">
        <v>2363</v>
      </c>
      <c r="G140" s="0" t="s">
        <v>2364</v>
      </c>
      <c r="N140" s="15" t="s">
        <v>2206</v>
      </c>
      <c r="O140" s="15" t="s">
        <v>2115</v>
      </c>
      <c r="P140" s="15" t="s">
        <v>2116</v>
      </c>
      <c r="Q140" s="15"/>
      <c r="R140" s="15"/>
      <c r="S140" s="15"/>
    </row>
    <row r="141" customFormat="false" ht="12.75" hidden="false" customHeight="false" outlineLevel="0" collapsed="false">
      <c r="E141" s="0" t="s">
        <v>3</v>
      </c>
      <c r="G141" s="0" t="s">
        <v>2365</v>
      </c>
      <c r="N141" s="15" t="s">
        <v>2366</v>
      </c>
      <c r="O141" s="15" t="n">
        <v>380</v>
      </c>
      <c r="P141" s="15"/>
      <c r="Q141" s="15" t="s">
        <v>1925</v>
      </c>
      <c r="R141" s="15" t="s">
        <v>2209</v>
      </c>
      <c r="S141" s="15"/>
    </row>
    <row r="142" customFormat="false" ht="12.75" hidden="false" customHeight="false" outlineLevel="0" collapsed="false">
      <c r="C142" s="0" t="s">
        <v>2367</v>
      </c>
      <c r="E142" s="0" t="s">
        <v>2368</v>
      </c>
      <c r="N142" s="15" t="s">
        <v>2369</v>
      </c>
      <c r="O142" s="15" t="n">
        <v>380</v>
      </c>
      <c r="P142" s="15"/>
      <c r="Q142" s="15" t="s">
        <v>1925</v>
      </c>
      <c r="R142" s="15" t="s">
        <v>2209</v>
      </c>
      <c r="S142" s="15"/>
    </row>
    <row r="143" customFormat="false" ht="12.75" hidden="false" customHeight="false" outlineLevel="0" collapsed="false">
      <c r="E143" s="0" t="s">
        <v>2370</v>
      </c>
      <c r="F143" s="0" t="s">
        <v>2371</v>
      </c>
      <c r="N143" s="15" t="s">
        <v>2372</v>
      </c>
      <c r="O143" s="15" t="n">
        <v>380</v>
      </c>
      <c r="P143" s="15"/>
      <c r="Q143" s="15" t="s">
        <v>2214</v>
      </c>
      <c r="R143" s="15" t="s">
        <v>2215</v>
      </c>
      <c r="S143" s="15"/>
    </row>
    <row r="144" customFormat="false" ht="12.75" hidden="false" customHeight="false" outlineLevel="0" collapsed="false">
      <c r="C144" s="0" t="s">
        <v>2373</v>
      </c>
      <c r="N144" s="15" t="s">
        <v>2374</v>
      </c>
      <c r="O144" s="15"/>
      <c r="P144" s="15"/>
      <c r="Q144" s="15" t="s">
        <v>2217</v>
      </c>
      <c r="R144" s="15" t="s">
        <v>2218</v>
      </c>
      <c r="S144" s="15" t="e">
        <f aca="false">--#NAME? #NAME? [1]!check #NAME? #NAME? #NAME?</f>
        <v>#VALUE!</v>
      </c>
    </row>
    <row r="145" customFormat="false" ht="12.75" hidden="false" customHeight="false" outlineLevel="0" collapsed="false">
      <c r="C145" s="0" t="s">
        <v>2375</v>
      </c>
      <c r="N145" s="15" t="s">
        <v>2376</v>
      </c>
      <c r="O145" s="15"/>
      <c r="P145" s="15" t="n">
        <v>60</v>
      </c>
      <c r="Q145" s="15" t="n">
        <v>50</v>
      </c>
      <c r="R145" s="15"/>
      <c r="S145" s="15"/>
    </row>
    <row r="146" customFormat="false" ht="12.75" hidden="false" customHeight="false" outlineLevel="0" collapsed="false">
      <c r="C146" s="0" t="s">
        <v>2377</v>
      </c>
      <c r="N146" s="15" t="s">
        <v>2378</v>
      </c>
      <c r="O146" s="15" t="n">
        <v>50</v>
      </c>
      <c r="P146" s="15" t="n">
        <v>40</v>
      </c>
      <c r="Q146" s="15"/>
      <c r="R146" s="15"/>
      <c r="S146" s="15"/>
    </row>
    <row r="147" customFormat="false" ht="12.75" hidden="false" customHeight="false" outlineLevel="0" collapsed="false">
      <c r="N147" s="15" t="s">
        <v>2379</v>
      </c>
      <c r="O147" s="15"/>
      <c r="P147" s="15" t="n">
        <v>30</v>
      </c>
      <c r="Q147" s="15" t="n">
        <v>30</v>
      </c>
      <c r="R147" s="15"/>
      <c r="S147" s="15"/>
    </row>
    <row r="148" customFormat="false" ht="12.75" hidden="false" customHeight="false" outlineLevel="0" collapsed="false">
      <c r="B148" s="0" t="s">
        <v>2380</v>
      </c>
      <c r="C148" s="0" t="s">
        <v>2381</v>
      </c>
      <c r="E148" s="0" t="s">
        <v>2382</v>
      </c>
      <c r="F148" s="0" t="s">
        <v>2383</v>
      </c>
      <c r="N148" s="15" t="s">
        <v>2384</v>
      </c>
      <c r="O148" s="15"/>
      <c r="P148" s="15" t="n">
        <v>30</v>
      </c>
      <c r="Q148" s="15" t="n">
        <v>30</v>
      </c>
      <c r="R148" s="15"/>
      <c r="S148" s="15"/>
    </row>
    <row r="149" customFormat="false" ht="12.75" hidden="false" customHeight="false" outlineLevel="0" collapsed="false">
      <c r="E149" s="0" t="s">
        <v>2385</v>
      </c>
      <c r="N149" s="15" t="s">
        <v>2386</v>
      </c>
      <c r="O149" s="15"/>
      <c r="P149" s="15" t="n">
        <v>30</v>
      </c>
      <c r="Q149" s="15" t="n">
        <v>30</v>
      </c>
      <c r="R149" s="15"/>
      <c r="S149" s="15"/>
    </row>
    <row r="150" customFormat="false" ht="12.75" hidden="false" customHeight="false" outlineLevel="0" collapsed="false">
      <c r="E150" s="0" t="s">
        <v>2387</v>
      </c>
      <c r="N150" s="15" t="s">
        <v>2388</v>
      </c>
      <c r="O150" s="15"/>
      <c r="P150" s="15" t="n">
        <v>30</v>
      </c>
      <c r="Q150" s="15" t="n">
        <v>30</v>
      </c>
      <c r="R150" s="15"/>
      <c r="S150" s="15"/>
    </row>
    <row r="151" customFormat="false" ht="12.75" hidden="false" customHeight="false" outlineLevel="0" collapsed="false">
      <c r="E151" s="0" t="s">
        <v>2382</v>
      </c>
      <c r="F151" s="0" t="s">
        <v>7</v>
      </c>
      <c r="G151" s="0" t="s">
        <v>2389</v>
      </c>
      <c r="N151" s="15" t="s">
        <v>2390</v>
      </c>
      <c r="O151" s="15"/>
      <c r="P151" s="15" t="n">
        <v>30</v>
      </c>
      <c r="Q151" s="15" t="n">
        <v>30</v>
      </c>
      <c r="R151" s="15"/>
      <c r="S151" s="15"/>
    </row>
    <row r="155" customFormat="false" ht="12.75" hidden="false" customHeight="false" outlineLevel="0" collapsed="false">
      <c r="A155" s="20" t="n">
        <v>37400</v>
      </c>
      <c r="B155" s="0" t="s">
        <v>2391</v>
      </c>
      <c r="D155" s="0" t="s">
        <v>2392</v>
      </c>
      <c r="F155" s="0" t="s">
        <v>2393</v>
      </c>
    </row>
    <row r="156" customFormat="false" ht="12.75" hidden="false" customHeight="false" outlineLevel="0" collapsed="false">
      <c r="C156" s="0" t="s">
        <v>2394</v>
      </c>
    </row>
    <row r="157" customFormat="false" ht="12.75" hidden="false" customHeight="false" outlineLevel="0" collapsed="false">
      <c r="A157" s="197" t="s">
        <v>2107</v>
      </c>
      <c r="B157" s="197"/>
      <c r="C157" s="197"/>
      <c r="D157" s="197"/>
      <c r="E157" s="197"/>
      <c r="F157" s="197"/>
      <c r="G157" s="197"/>
      <c r="I157" s="15" t="s">
        <v>2201</v>
      </c>
      <c r="J157" s="15"/>
      <c r="K157" s="15"/>
      <c r="L157" s="15"/>
      <c r="M157" s="15"/>
      <c r="N157" s="15"/>
    </row>
    <row r="158" customFormat="false" ht="12.75" hidden="false" customHeight="false" outlineLevel="0" collapsed="false">
      <c r="A158" s="197" t="s">
        <v>2114</v>
      </c>
      <c r="B158" s="197"/>
      <c r="C158" s="197" t="s">
        <v>2115</v>
      </c>
      <c r="D158" s="197" t="s">
        <v>2116</v>
      </c>
      <c r="E158" s="197"/>
      <c r="F158" s="197"/>
      <c r="G158" s="197"/>
      <c r="I158" s="15" t="s">
        <v>2203</v>
      </c>
      <c r="J158" s="15"/>
      <c r="K158" s="15"/>
      <c r="L158" s="15"/>
      <c r="M158" s="15"/>
      <c r="N158" s="15"/>
    </row>
    <row r="159" customFormat="false" ht="12.75" hidden="false" customHeight="false" outlineLevel="0" collapsed="false">
      <c r="A159" s="197" t="s">
        <v>2395</v>
      </c>
      <c r="B159" s="197" t="s">
        <v>2112</v>
      </c>
      <c r="C159" s="197" t="s">
        <v>2113</v>
      </c>
      <c r="D159" s="197" t="s">
        <v>2120</v>
      </c>
      <c r="E159" s="197" t="s">
        <v>2121</v>
      </c>
      <c r="F159" s="197"/>
      <c r="G159" s="197"/>
      <c r="I159" s="15" t="s">
        <v>2206</v>
      </c>
      <c r="J159" s="15" t="s">
        <v>2115</v>
      </c>
      <c r="K159" s="15" t="s">
        <v>2116</v>
      </c>
      <c r="L159" s="15"/>
      <c r="M159" s="15"/>
      <c r="N159" s="15"/>
    </row>
    <row r="160" customFormat="false" ht="12.75" hidden="false" customHeight="false" outlineLevel="0" collapsed="false">
      <c r="A160" s="197" t="s">
        <v>2374</v>
      </c>
      <c r="B160" s="197" t="s">
        <v>1837</v>
      </c>
      <c r="C160" s="197"/>
      <c r="D160" s="197"/>
      <c r="E160" s="197"/>
      <c r="F160" s="197"/>
      <c r="G160" s="197"/>
      <c r="I160" s="15" t="s">
        <v>2366</v>
      </c>
      <c r="J160" s="15" t="n">
        <v>380</v>
      </c>
      <c r="K160" s="15"/>
      <c r="L160" s="15" t="s">
        <v>1925</v>
      </c>
      <c r="M160" s="15" t="s">
        <v>2209</v>
      </c>
      <c r="N160" s="15"/>
    </row>
    <row r="161" customFormat="false" ht="12.75" hidden="false" customHeight="false" outlineLevel="0" collapsed="false">
      <c r="A161" s="197" t="s">
        <v>2396</v>
      </c>
      <c r="B161" s="197"/>
      <c r="C161" s="197" t="n">
        <v>120</v>
      </c>
      <c r="D161" s="197" t="n">
        <v>80</v>
      </c>
      <c r="E161" s="197" t="s">
        <v>2133</v>
      </c>
      <c r="F161" s="197"/>
      <c r="G161" s="197"/>
      <c r="I161" s="15" t="s">
        <v>2369</v>
      </c>
      <c r="J161" s="15" t="n">
        <v>380</v>
      </c>
      <c r="K161" s="15"/>
      <c r="L161" s="15" t="s">
        <v>1925</v>
      </c>
      <c r="M161" s="15" t="s">
        <v>2209</v>
      </c>
      <c r="N161" s="15"/>
    </row>
    <row r="162" customFormat="false" ht="12.75" hidden="false" customHeight="false" outlineLevel="0" collapsed="false">
      <c r="A162" s="197" t="s">
        <v>2397</v>
      </c>
      <c r="B162" s="197"/>
      <c r="C162" s="197" t="n">
        <v>120</v>
      </c>
      <c r="D162" s="197" t="n">
        <v>80</v>
      </c>
      <c r="E162" s="197" t="s">
        <v>2133</v>
      </c>
      <c r="F162" s="197"/>
      <c r="G162" s="197"/>
      <c r="I162" s="15" t="s">
        <v>2372</v>
      </c>
      <c r="J162" s="15" t="n">
        <v>380</v>
      </c>
      <c r="K162" s="15"/>
      <c r="L162" s="15" t="s">
        <v>2214</v>
      </c>
      <c r="M162" s="15" t="s">
        <v>2215</v>
      </c>
      <c r="N162" s="15"/>
    </row>
    <row r="163" customFormat="false" ht="12.75" hidden="false" customHeight="false" outlineLevel="0" collapsed="false">
      <c r="A163" s="197" t="s">
        <v>2398</v>
      </c>
      <c r="B163" s="197"/>
      <c r="C163" s="197" t="n">
        <v>120</v>
      </c>
      <c r="D163" s="197" t="n">
        <v>80</v>
      </c>
      <c r="E163" s="197"/>
      <c r="F163" s="197"/>
      <c r="G163" s="197"/>
      <c r="I163" s="15" t="s">
        <v>2374</v>
      </c>
      <c r="J163" s="15"/>
      <c r="K163" s="15"/>
      <c r="L163" s="15" t="s">
        <v>2217</v>
      </c>
      <c r="M163" s="15" t="s">
        <v>2218</v>
      </c>
      <c r="N163" s="15" t="e">
        <f aca="false">--#NAME? #NAME? [1]!check #NAME? #NAME? #NAME?</f>
        <v>#VALUE!</v>
      </c>
    </row>
    <row r="164" customFormat="false" ht="12.75" hidden="false" customHeight="false" outlineLevel="0" collapsed="false">
      <c r="A164" s="197" t="s">
        <v>2399</v>
      </c>
      <c r="B164" s="197"/>
      <c r="C164" s="197" t="n">
        <v>120</v>
      </c>
      <c r="D164" s="197" t="n">
        <v>80</v>
      </c>
      <c r="E164" s="197"/>
      <c r="F164" s="197"/>
      <c r="G164" s="197"/>
      <c r="I164" s="15" t="s">
        <v>2376</v>
      </c>
      <c r="J164" s="15"/>
      <c r="K164" s="15" t="n">
        <v>60</v>
      </c>
      <c r="L164" s="15" t="n">
        <v>50</v>
      </c>
      <c r="M164" s="15"/>
      <c r="N164" s="15"/>
    </row>
    <row r="165" customFormat="false" ht="12.75" hidden="false" customHeight="false" outlineLevel="0" collapsed="false">
      <c r="A165" s="197" t="s">
        <v>2400</v>
      </c>
      <c r="B165" s="197"/>
      <c r="C165" s="197" t="n">
        <v>120</v>
      </c>
      <c r="D165" s="197" t="n">
        <v>80</v>
      </c>
      <c r="E165" s="197"/>
      <c r="F165" s="197"/>
      <c r="G165" s="197"/>
      <c r="I165" s="15" t="s">
        <v>2378</v>
      </c>
      <c r="J165" s="15" t="n">
        <v>50</v>
      </c>
      <c r="K165" s="15" t="n">
        <v>40</v>
      </c>
      <c r="L165" s="15"/>
      <c r="M165" s="15"/>
      <c r="N165" s="15"/>
    </row>
    <row r="166" customFormat="false" ht="12.75" hidden="false" customHeight="false" outlineLevel="0" collapsed="false">
      <c r="A166" s="197" t="s">
        <v>2401</v>
      </c>
      <c r="B166" s="197" t="n">
        <v>50</v>
      </c>
      <c r="C166" s="197" t="n">
        <v>40</v>
      </c>
      <c r="D166" s="197"/>
      <c r="E166" s="197"/>
      <c r="F166" s="197"/>
      <c r="G166" s="197"/>
      <c r="I166" s="15" t="s">
        <v>2379</v>
      </c>
      <c r="J166" s="15"/>
      <c r="K166" s="15" t="n">
        <v>30</v>
      </c>
      <c r="L166" s="15" t="n">
        <v>30</v>
      </c>
      <c r="M166" s="15"/>
      <c r="N166" s="15"/>
    </row>
    <row r="167" customFormat="false" ht="12.75" hidden="false" customHeight="false" outlineLevel="0" collapsed="false">
      <c r="A167" s="197" t="s">
        <v>2402</v>
      </c>
      <c r="B167" s="197"/>
      <c r="C167" s="197" t="n">
        <v>50</v>
      </c>
      <c r="D167" s="197" t="n">
        <v>40</v>
      </c>
      <c r="E167" s="197"/>
      <c r="F167" s="197"/>
      <c r="G167" s="197"/>
      <c r="I167" s="15" t="s">
        <v>2384</v>
      </c>
      <c r="J167" s="15"/>
      <c r="K167" s="15" t="n">
        <v>30</v>
      </c>
      <c r="L167" s="15" t="n">
        <v>30</v>
      </c>
      <c r="M167" s="15"/>
      <c r="N167" s="15"/>
    </row>
    <row r="168" customFormat="false" ht="12.75" hidden="false" customHeight="false" outlineLevel="0" collapsed="false">
      <c r="A168" s="197" t="s">
        <v>2403</v>
      </c>
      <c r="B168" s="197"/>
      <c r="C168" s="197" t="n">
        <v>50</v>
      </c>
      <c r="D168" s="197" t="n">
        <v>40</v>
      </c>
      <c r="E168" s="197"/>
      <c r="F168" s="197"/>
      <c r="G168" s="197"/>
      <c r="I168" s="15" t="s">
        <v>2386</v>
      </c>
      <c r="J168" s="15"/>
      <c r="K168" s="15" t="n">
        <v>30</v>
      </c>
      <c r="L168" s="15" t="n">
        <v>30</v>
      </c>
      <c r="M168" s="15"/>
      <c r="N168" s="15"/>
    </row>
    <row r="169" customFormat="false" ht="12.75" hidden="false" customHeight="false" outlineLevel="0" collapsed="false">
      <c r="A169" s="197" t="s">
        <v>2404</v>
      </c>
      <c r="B169" s="197"/>
      <c r="C169" s="197" t="n">
        <v>50</v>
      </c>
      <c r="D169" s="197" t="n">
        <v>70</v>
      </c>
      <c r="E169" s="197"/>
      <c r="F169" s="197"/>
      <c r="G169" s="197"/>
      <c r="I169" s="15" t="s">
        <v>2388</v>
      </c>
      <c r="J169" s="15"/>
      <c r="K169" s="15" t="n">
        <v>30</v>
      </c>
      <c r="L169" s="15" t="n">
        <v>30</v>
      </c>
      <c r="M169" s="15"/>
      <c r="N169" s="15"/>
    </row>
    <row r="170" customFormat="false" ht="12.75" hidden="false" customHeight="false" outlineLevel="0" collapsed="false">
      <c r="A170" s="197" t="s">
        <v>2405</v>
      </c>
      <c r="B170" s="197"/>
      <c r="C170" s="197" t="n">
        <v>50</v>
      </c>
      <c r="D170" s="197" t="n">
        <v>40</v>
      </c>
      <c r="E170" s="197"/>
      <c r="F170" s="197"/>
      <c r="G170" s="197"/>
      <c r="I170" s="15" t="s">
        <v>2390</v>
      </c>
      <c r="J170" s="15"/>
      <c r="K170" s="15" t="n">
        <v>30</v>
      </c>
      <c r="L170" s="15" t="n">
        <v>30</v>
      </c>
      <c r="M170" s="15"/>
      <c r="N170" s="15"/>
    </row>
    <row r="171" customFormat="false" ht="12.75" hidden="false" customHeight="false" outlineLevel="0" collapsed="false">
      <c r="A171" s="197" t="s">
        <v>2406</v>
      </c>
      <c r="B171" s="197" t="n">
        <v>50</v>
      </c>
      <c r="C171" s="197" t="n">
        <v>40</v>
      </c>
      <c r="D171" s="197"/>
      <c r="E171" s="197"/>
      <c r="F171" s="197"/>
      <c r="G171" s="197"/>
    </row>
    <row r="172" customFormat="false" ht="12.75" hidden="false" customHeight="false" outlineLevel="0" collapsed="false">
      <c r="A172" s="197" t="s">
        <v>2407</v>
      </c>
      <c r="B172" s="197" t="n">
        <v>50</v>
      </c>
      <c r="C172" s="197" t="n">
        <v>40</v>
      </c>
      <c r="D172" s="197"/>
      <c r="E172" s="197"/>
      <c r="F172" s="197"/>
      <c r="G172" s="197"/>
    </row>
    <row r="173" customFormat="false" ht="12.75" hidden="false" customHeight="false" outlineLevel="0" collapsed="false">
      <c r="A173" s="197" t="s">
        <v>2408</v>
      </c>
      <c r="B173" s="197" t="n">
        <v>50</v>
      </c>
      <c r="C173" s="197" t="n">
        <v>40</v>
      </c>
      <c r="D173" s="197"/>
      <c r="E173" s="197"/>
      <c r="F173" s="197"/>
      <c r="G173" s="197"/>
    </row>
    <row r="174" customFormat="false" ht="12.75" hidden="false" customHeight="false" outlineLevel="0" collapsed="false">
      <c r="A174" s="197" t="s">
        <v>2409</v>
      </c>
      <c r="B174" s="197"/>
      <c r="C174" s="197"/>
      <c r="D174" s="197"/>
      <c r="E174" s="197"/>
      <c r="F174" s="197"/>
      <c r="G174" s="197"/>
    </row>
    <row r="177" customFormat="false" ht="12.75" hidden="false" customHeight="false" outlineLevel="0" collapsed="false">
      <c r="A177" s="20" t="n">
        <v>37401</v>
      </c>
      <c r="B177" s="0" t="s">
        <v>2410</v>
      </c>
    </row>
    <row r="178" customFormat="false" ht="12.75" hidden="false" customHeight="false" outlineLevel="0" collapsed="false">
      <c r="A178" s="20" t="n">
        <v>37401</v>
      </c>
      <c r="B178" s="0" t="s">
        <v>2411</v>
      </c>
    </row>
    <row r="179" customFormat="false" ht="12.75" hidden="false" customHeight="false" outlineLevel="0" collapsed="false">
      <c r="A179" s="20" t="n">
        <v>37402</v>
      </c>
      <c r="B179" s="0" t="s">
        <v>2412</v>
      </c>
    </row>
    <row r="180" customFormat="false" ht="12.75" hidden="false" customHeight="false" outlineLevel="0" collapsed="false">
      <c r="A180" s="20" t="n">
        <v>37403</v>
      </c>
      <c r="B180" s="0" t="s">
        <v>2413</v>
      </c>
    </row>
    <row r="181" customFormat="false" ht="12.75" hidden="false" customHeight="false" outlineLevel="0" collapsed="false">
      <c r="B181" s="0" t="s">
        <v>2414</v>
      </c>
      <c r="C181" s="0" t="s">
        <v>2415</v>
      </c>
    </row>
    <row r="182" customFormat="false" ht="12.75" hidden="false" customHeight="false" outlineLevel="0" collapsed="false">
      <c r="B182" s="0" t="s">
        <v>2416</v>
      </c>
    </row>
    <row r="183" customFormat="false" ht="12.75" hidden="false" customHeight="false" outlineLevel="0" collapsed="false">
      <c r="B183" s="0" t="s">
        <v>2417</v>
      </c>
    </row>
    <row r="184" customFormat="false" ht="12.75" hidden="false" customHeight="false" outlineLevel="0" collapsed="false">
      <c r="B184" s="0" t="s">
        <v>2418</v>
      </c>
    </row>
    <row r="186" customFormat="false" ht="12.75" hidden="false" customHeight="false" outlineLevel="0" collapsed="false">
      <c r="A186" s="20" t="n">
        <v>37423</v>
      </c>
      <c r="B186" s="0" t="s">
        <v>2419</v>
      </c>
    </row>
    <row r="187" customFormat="false" ht="12.75" hidden="false" customHeight="false" outlineLevel="0" collapsed="false">
      <c r="B187" s="0" t="s">
        <v>2420</v>
      </c>
    </row>
    <row r="188" customFormat="false" ht="12.75" hidden="false" customHeight="false" outlineLevel="0" collapsed="false">
      <c r="B188" s="0" t="s">
        <v>2421</v>
      </c>
    </row>
    <row r="189" customFormat="false" ht="12.75" hidden="false" customHeight="false" outlineLevel="0" collapsed="false">
      <c r="B189" s="0" t="s">
        <v>2422</v>
      </c>
    </row>
    <row r="190" customFormat="false" ht="12.75" hidden="false" customHeight="false" outlineLevel="0" collapsed="false">
      <c r="C190" s="0" t="s">
        <v>2423</v>
      </c>
    </row>
    <row r="192" customFormat="false" ht="12.75" hidden="false" customHeight="false" outlineLevel="0" collapsed="false">
      <c r="B192" s="0" t="s">
        <v>2424</v>
      </c>
    </row>
    <row r="193" customFormat="false" ht="12.75" hidden="false" customHeight="false" outlineLevel="0" collapsed="false">
      <c r="B193" s="0" t="s">
        <v>2425</v>
      </c>
    </row>
    <row r="194" customFormat="false" ht="12.75" hidden="false" customHeight="false" outlineLevel="0" collapsed="false">
      <c r="B194" s="0" t="s">
        <v>2426</v>
      </c>
    </row>
    <row r="195" customFormat="false" ht="12.75" hidden="false" customHeight="false" outlineLevel="0" collapsed="false">
      <c r="B195" s="0" t="s">
        <v>2427</v>
      </c>
    </row>
    <row r="196" customFormat="false" ht="12.75" hidden="false" customHeight="false" outlineLevel="0" collapsed="false">
      <c r="B196" s="0" t="s">
        <v>2428</v>
      </c>
    </row>
    <row r="197" customFormat="false" ht="12.75" hidden="false" customHeight="false" outlineLevel="0" collapsed="false">
      <c r="B197" s="0" t="s">
        <v>2429</v>
      </c>
    </row>
    <row r="198" customFormat="false" ht="12.75" hidden="false" customHeight="false" outlineLevel="0" collapsed="false">
      <c r="B198" s="0" t="s">
        <v>2430</v>
      </c>
    </row>
    <row r="199" customFormat="false" ht="12.75" hidden="false" customHeight="false" outlineLevel="0" collapsed="false">
      <c r="B199" s="0" t="s">
        <v>2431</v>
      </c>
    </row>
    <row r="200" customFormat="false" ht="12.75" hidden="false" customHeight="false" outlineLevel="0" collapsed="false">
      <c r="B200" s="0" t="s">
        <v>2432</v>
      </c>
    </row>
    <row r="201" customFormat="false" ht="12.75" hidden="false" customHeight="false" outlineLevel="0" collapsed="false">
      <c r="B201" s="0" t="s">
        <v>2431</v>
      </c>
    </row>
    <row r="202" customFormat="false" ht="12.75" hidden="false" customHeight="false" outlineLevel="0" collapsed="false">
      <c r="B202" s="0" t="s">
        <v>2433</v>
      </c>
    </row>
    <row r="203" customFormat="false" ht="12.75" hidden="false" customHeight="false" outlineLevel="0" collapsed="false">
      <c r="B203" s="0" t="s">
        <v>2434</v>
      </c>
    </row>
    <row r="204" customFormat="false" ht="12.75" hidden="false" customHeight="false" outlineLevel="0" collapsed="false">
      <c r="B204" s="0" t="s">
        <v>2435</v>
      </c>
    </row>
    <row r="205" customFormat="false" ht="12.75" hidden="false" customHeight="false" outlineLevel="0" collapsed="false">
      <c r="B205" s="0" t="s">
        <v>2436</v>
      </c>
    </row>
    <row r="206" customFormat="false" ht="12.75" hidden="false" customHeight="false" outlineLevel="0" collapsed="false">
      <c r="B206" s="0" t="s">
        <v>2437</v>
      </c>
    </row>
    <row r="207" customFormat="false" ht="12.75" hidden="false" customHeight="false" outlineLevel="0" collapsed="false">
      <c r="B207" s="0" t="s">
        <v>2438</v>
      </c>
    </row>
    <row r="208" customFormat="false" ht="12.75" hidden="false" customHeight="false" outlineLevel="0" collapsed="false">
      <c r="B208" s="0" t="s">
        <v>2439</v>
      </c>
    </row>
    <row r="212" customFormat="false" ht="12.75" hidden="false" customHeight="false" outlineLevel="0" collapsed="false">
      <c r="B212" s="0" t="s">
        <v>2440</v>
      </c>
    </row>
    <row r="213" customFormat="false" ht="12.75" hidden="false" customHeight="false" outlineLevel="0" collapsed="false">
      <c r="B213" s="0" t="s">
        <v>2441</v>
      </c>
    </row>
    <row r="214" customFormat="false" ht="12.75" hidden="false" customHeight="false" outlineLevel="0" collapsed="false">
      <c r="B214" s="0" t="s">
        <v>2442</v>
      </c>
    </row>
    <row r="215" customFormat="false" ht="12.75" hidden="false" customHeight="false" outlineLevel="0" collapsed="false">
      <c r="B215" s="0" t="s">
        <v>2443</v>
      </c>
    </row>
    <row r="216" customFormat="false" ht="12.75" hidden="false" customHeight="false" outlineLevel="0" collapsed="false">
      <c r="B216" s="0" t="s">
        <v>2444</v>
      </c>
    </row>
    <row r="217" customFormat="false" ht="12.75" hidden="false" customHeight="false" outlineLevel="0" collapsed="false">
      <c r="B217" s="0" t="s">
        <v>2445</v>
      </c>
    </row>
    <row r="218" customFormat="false" ht="12.75" hidden="false" customHeight="false" outlineLevel="0" collapsed="false">
      <c r="B218" s="0" t="s">
        <v>2446</v>
      </c>
    </row>
    <row r="219" customFormat="false" ht="12.75" hidden="false" customHeight="false" outlineLevel="0" collapsed="false">
      <c r="B219" s="0" t="s">
        <v>24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28"/>
    <col collapsed="false" customWidth="true" hidden="false" outlineLevel="0" max="6" min="6" style="0" width="11.13"/>
    <col collapsed="false" customWidth="true" hidden="false" outlineLevel="0" max="7" min="7" style="0" width="14.85"/>
  </cols>
  <sheetData>
    <row r="1" customFormat="false" ht="12.75" hidden="false" customHeight="false" outlineLevel="0" collapsed="false">
      <c r="A1" s="15" t="s">
        <v>154</v>
      </c>
      <c r="B1" s="15" t="s">
        <v>155</v>
      </c>
      <c r="C1" s="15" t="s">
        <v>156</v>
      </c>
      <c r="D1" s="15" t="s">
        <v>157</v>
      </c>
      <c r="E1" s="15" t="s">
        <v>158</v>
      </c>
      <c r="F1" s="15" t="s">
        <v>159</v>
      </c>
      <c r="G1" s="15" t="s">
        <v>160</v>
      </c>
    </row>
    <row r="2" customFormat="false" ht="12.75" hidden="false" customHeight="false" outlineLevel="0" collapsed="false">
      <c r="B2" s="0" t="s">
        <v>161</v>
      </c>
      <c r="C2" s="0" t="s">
        <v>162</v>
      </c>
      <c r="D2" s="16" t="s">
        <v>163</v>
      </c>
      <c r="E2" s="16"/>
      <c r="F2" s="16"/>
    </row>
    <row r="3" customFormat="false" ht="12.75" hidden="false" customHeight="false" outlineLevel="0" collapsed="false">
      <c r="B3" s="0" t="s">
        <v>164</v>
      </c>
      <c r="C3" s="0" t="s">
        <v>165</v>
      </c>
      <c r="D3" s="16" t="s">
        <v>163</v>
      </c>
      <c r="E3" s="16"/>
      <c r="F3" s="16"/>
    </row>
    <row r="4" customFormat="false" ht="12.75" hidden="false" customHeight="false" outlineLevel="0" collapsed="false">
      <c r="B4" s="0" t="s">
        <v>166</v>
      </c>
      <c r="C4" s="0" t="s">
        <v>167</v>
      </c>
      <c r="D4" s="16" t="s">
        <v>163</v>
      </c>
      <c r="E4" s="16"/>
      <c r="F4" s="16"/>
    </row>
    <row r="5" customFormat="false" ht="12.75" hidden="false" customHeight="false" outlineLevel="0" collapsed="false">
      <c r="B5" s="0" t="s">
        <v>168</v>
      </c>
      <c r="C5" s="0" t="s">
        <v>169</v>
      </c>
      <c r="D5" s="16" t="s">
        <v>163</v>
      </c>
      <c r="E5" s="16"/>
      <c r="F5" s="16"/>
    </row>
    <row r="6" customFormat="false" ht="12.75" hidden="false" customHeight="false" outlineLevel="0" collapsed="false">
      <c r="B6" s="0" t="s">
        <v>170</v>
      </c>
      <c r="C6" s="0" t="s">
        <v>171</v>
      </c>
      <c r="D6" s="16" t="s">
        <v>163</v>
      </c>
      <c r="E6" s="16"/>
      <c r="F6" s="16"/>
    </row>
    <row r="7" customFormat="false" ht="12.75" hidden="false" customHeight="false" outlineLevel="0" collapsed="false">
      <c r="A7" s="0" t="s">
        <v>172</v>
      </c>
      <c r="B7" s="0" t="s">
        <v>173</v>
      </c>
      <c r="C7" s="0" t="s">
        <v>174</v>
      </c>
      <c r="D7" s="16" t="s">
        <v>163</v>
      </c>
      <c r="E7" s="16"/>
      <c r="F7" s="16" t="s">
        <v>175</v>
      </c>
      <c r="G7" s="0" t="s">
        <v>176</v>
      </c>
    </row>
    <row r="8" customFormat="false" ht="12.75" hidden="false" customHeight="false" outlineLevel="0" collapsed="false">
      <c r="B8" s="0" t="s">
        <v>177</v>
      </c>
      <c r="C8" s="0" t="s">
        <v>178</v>
      </c>
      <c r="D8" s="16" t="s">
        <v>163</v>
      </c>
      <c r="E8" s="16"/>
      <c r="F8" s="16"/>
    </row>
    <row r="9" customFormat="false" ht="12.75" hidden="false" customHeight="false" outlineLevel="0" collapsed="false">
      <c r="B9" s="0" t="s">
        <v>179</v>
      </c>
      <c r="C9" s="0" t="s">
        <v>180</v>
      </c>
      <c r="D9" s="16" t="s">
        <v>163</v>
      </c>
      <c r="E9" s="16"/>
      <c r="F9" s="16"/>
    </row>
    <row r="10" customFormat="false" ht="12.75" hidden="false" customHeight="false" outlineLevel="0" collapsed="false">
      <c r="A10" s="0" t="s">
        <v>172</v>
      </c>
      <c r="B10" s="0" t="s">
        <v>181</v>
      </c>
      <c r="C10" s="0" t="s">
        <v>182</v>
      </c>
      <c r="D10" s="16" t="s">
        <v>163</v>
      </c>
      <c r="E10" s="16"/>
      <c r="F10" s="16" t="s">
        <v>183</v>
      </c>
      <c r="G10" s="0" t="s">
        <v>184</v>
      </c>
    </row>
    <row r="11" customFormat="false" ht="12.75" hidden="false" customHeight="false" outlineLevel="0" collapsed="false">
      <c r="A11" s="0" t="s">
        <v>172</v>
      </c>
      <c r="B11" s="0" t="s">
        <v>185</v>
      </c>
      <c r="C11" s="0" t="s">
        <v>186</v>
      </c>
      <c r="D11" s="16" t="s">
        <v>163</v>
      </c>
      <c r="E11" s="16"/>
      <c r="F11" s="16" t="s">
        <v>187</v>
      </c>
      <c r="G11" s="0" t="s">
        <v>188</v>
      </c>
    </row>
    <row r="12" customFormat="false" ht="12.75" hidden="false" customHeight="false" outlineLevel="0" collapsed="false">
      <c r="B12" s="0" t="s">
        <v>189</v>
      </c>
      <c r="C12" s="0" t="s">
        <v>190</v>
      </c>
      <c r="D12" s="16" t="s">
        <v>163</v>
      </c>
      <c r="E12" s="16"/>
      <c r="F12" s="16"/>
    </row>
    <row r="13" customFormat="false" ht="12.75" hidden="false" customHeight="false" outlineLevel="0" collapsed="false">
      <c r="B13" s="0" t="s">
        <v>191</v>
      </c>
      <c r="C13" s="0" t="s">
        <v>192</v>
      </c>
      <c r="D13" s="16" t="s">
        <v>163</v>
      </c>
      <c r="E13" s="16"/>
      <c r="F13" s="16"/>
    </row>
    <row r="14" customFormat="false" ht="12.75" hidden="false" customHeight="false" outlineLevel="0" collapsed="false">
      <c r="B14" s="0" t="s">
        <v>193</v>
      </c>
      <c r="C14" s="0" t="s">
        <v>194</v>
      </c>
      <c r="D14" s="16" t="s">
        <v>163</v>
      </c>
      <c r="E14" s="16"/>
      <c r="F14" s="16"/>
    </row>
    <row r="15" customFormat="false" ht="12.75" hidden="false" customHeight="false" outlineLevel="0" collapsed="false">
      <c r="A15" s="0" t="s">
        <v>195</v>
      </c>
      <c r="B15" s="0" t="s">
        <v>196</v>
      </c>
      <c r="C15" s="0" t="s">
        <v>197</v>
      </c>
      <c r="D15" s="16"/>
      <c r="E15" s="16"/>
      <c r="F15" s="16" t="s">
        <v>198</v>
      </c>
      <c r="G15" s="0" t="s">
        <v>199</v>
      </c>
    </row>
    <row r="16" customFormat="false" ht="12.75" hidden="false" customHeight="false" outlineLevel="0" collapsed="false">
      <c r="B16" s="0" t="s">
        <v>200</v>
      </c>
      <c r="C16" s="0" t="s">
        <v>201</v>
      </c>
      <c r="D16" s="16" t="s">
        <v>163</v>
      </c>
      <c r="E16" s="16"/>
      <c r="F16" s="16"/>
    </row>
    <row r="17" customFormat="false" ht="12.75" hidden="false" customHeight="false" outlineLevel="0" collapsed="false">
      <c r="A17" s="0" t="s">
        <v>172</v>
      </c>
      <c r="B17" s="0" t="s">
        <v>202</v>
      </c>
      <c r="C17" s="0" t="s">
        <v>203</v>
      </c>
      <c r="D17" s="16"/>
      <c r="E17" s="16"/>
      <c r="F17" s="17" t="s">
        <v>204</v>
      </c>
      <c r="G17" s="18" t="n">
        <v>37281</v>
      </c>
      <c r="H17" s="19" t="s">
        <v>205</v>
      </c>
      <c r="I17" s="0" t="s">
        <v>206</v>
      </c>
    </row>
    <row r="18" customFormat="false" ht="12.75" hidden="false" customHeight="false" outlineLevel="0" collapsed="false">
      <c r="B18" s="0" t="s">
        <v>207</v>
      </c>
      <c r="C18" s="0" t="s">
        <v>208</v>
      </c>
      <c r="D18" s="16" t="s">
        <v>163</v>
      </c>
      <c r="E18" s="16"/>
      <c r="F18" s="16"/>
    </row>
    <row r="19" customFormat="false" ht="12.75" hidden="false" customHeight="false" outlineLevel="0" collapsed="false">
      <c r="B19" s="0" t="s">
        <v>209</v>
      </c>
      <c r="C19" s="0" t="s">
        <v>210</v>
      </c>
      <c r="D19" s="16" t="s">
        <v>163</v>
      </c>
      <c r="E19" s="16"/>
      <c r="F19" s="16"/>
    </row>
    <row r="20" customFormat="false" ht="12.75" hidden="false" customHeight="false" outlineLevel="0" collapsed="false">
      <c r="B20" s="0" t="s">
        <v>200</v>
      </c>
      <c r="C20" s="0" t="s">
        <v>211</v>
      </c>
      <c r="D20" s="16" t="s">
        <v>163</v>
      </c>
      <c r="E20" s="16"/>
      <c r="F20" s="16"/>
    </row>
    <row r="21" customFormat="false" ht="12.75" hidden="false" customHeight="false" outlineLevel="0" collapsed="false">
      <c r="B21" s="0" t="s">
        <v>212</v>
      </c>
      <c r="C21" s="0" t="s">
        <v>213</v>
      </c>
      <c r="D21" s="16" t="s">
        <v>163</v>
      </c>
      <c r="E21" s="16"/>
      <c r="F21" s="16"/>
    </row>
    <row r="22" customFormat="false" ht="12.75" hidden="false" customHeight="false" outlineLevel="0" collapsed="false">
      <c r="B22" s="0" t="s">
        <v>214</v>
      </c>
      <c r="C22" s="0" t="s">
        <v>215</v>
      </c>
      <c r="D22" s="16" t="s">
        <v>163</v>
      </c>
      <c r="E22" s="16"/>
      <c r="F22" s="16"/>
    </row>
    <row r="23" customFormat="false" ht="12.75" hidden="false" customHeight="false" outlineLevel="0" collapsed="false">
      <c r="B23" s="0" t="s">
        <v>216</v>
      </c>
      <c r="C23" s="0" t="s">
        <v>217</v>
      </c>
      <c r="D23" s="16" t="s">
        <v>163</v>
      </c>
      <c r="E23" s="16"/>
      <c r="F23" s="16"/>
    </row>
    <row r="24" customFormat="false" ht="12.75" hidden="false" customHeight="false" outlineLevel="0" collapsed="false">
      <c r="A24" s="0" t="s">
        <v>172</v>
      </c>
      <c r="B24" s="0" t="s">
        <v>218</v>
      </c>
      <c r="C24" s="0" t="s">
        <v>219</v>
      </c>
      <c r="D24" s="16" t="s">
        <v>163</v>
      </c>
      <c r="E24" s="16"/>
      <c r="F24" s="16" t="s">
        <v>220</v>
      </c>
      <c r="G24" s="0" t="s">
        <v>221</v>
      </c>
      <c r="I24" s="0" t="s">
        <v>222</v>
      </c>
      <c r="K24" s="0" t="s">
        <v>222</v>
      </c>
      <c r="M24" s="0" t="s">
        <v>222</v>
      </c>
    </row>
    <row r="25" customFormat="false" ht="12.75" hidden="false" customHeight="false" outlineLevel="0" collapsed="false">
      <c r="A25" s="0" t="s">
        <v>223</v>
      </c>
      <c r="B25" s="0" t="s">
        <v>224</v>
      </c>
      <c r="C25" s="0" t="s">
        <v>225</v>
      </c>
      <c r="D25" s="16" t="s">
        <v>163</v>
      </c>
      <c r="E25" s="16"/>
      <c r="F25" s="16" t="s">
        <v>226</v>
      </c>
      <c r="G25" s="0" t="s">
        <v>227</v>
      </c>
      <c r="I25" s="0" t="s">
        <v>228</v>
      </c>
    </row>
    <row r="26" customFormat="false" ht="12.75" hidden="false" customHeight="false" outlineLevel="0" collapsed="false">
      <c r="B26" s="0" t="s">
        <v>229</v>
      </c>
      <c r="C26" s="0" t="s">
        <v>230</v>
      </c>
      <c r="D26" s="16" t="s">
        <v>163</v>
      </c>
      <c r="E26" s="16"/>
      <c r="F26" s="16"/>
    </row>
    <row r="27" customFormat="false" ht="12.75" hidden="false" customHeight="false" outlineLevel="0" collapsed="false">
      <c r="A27" s="0" t="s">
        <v>172</v>
      </c>
      <c r="B27" s="0" t="s">
        <v>231</v>
      </c>
      <c r="C27" s="0" t="s">
        <v>232</v>
      </c>
      <c r="D27" s="16" t="s">
        <v>163</v>
      </c>
      <c r="E27" s="16"/>
      <c r="F27" s="16" t="s">
        <v>183</v>
      </c>
      <c r="G27" s="0" t="s">
        <v>233</v>
      </c>
    </row>
    <row r="28" customFormat="false" ht="12.75" hidden="false" customHeight="false" outlineLevel="0" collapsed="false">
      <c r="A28" s="0" t="s">
        <v>172</v>
      </c>
      <c r="B28" s="0" t="s">
        <v>234</v>
      </c>
      <c r="C28" s="0" t="s">
        <v>235</v>
      </c>
      <c r="D28" s="16" t="s">
        <v>163</v>
      </c>
      <c r="E28" s="16"/>
      <c r="F28" s="17" t="s">
        <v>204</v>
      </c>
      <c r="G28" s="19"/>
      <c r="H28" s="19" t="s">
        <v>205</v>
      </c>
    </row>
    <row r="29" customFormat="false" ht="12.75" hidden="false" customHeight="false" outlineLevel="0" collapsed="false">
      <c r="B29" s="0" t="s">
        <v>236</v>
      </c>
      <c r="C29" s="0" t="s">
        <v>237</v>
      </c>
      <c r="D29" s="16" t="s">
        <v>163</v>
      </c>
      <c r="E29" s="16"/>
      <c r="F29" s="16"/>
    </row>
    <row r="30" customFormat="false" ht="12.75" hidden="false" customHeight="false" outlineLevel="0" collapsed="false">
      <c r="A30" s="0" t="s">
        <v>172</v>
      </c>
      <c r="B30" s="0" t="s">
        <v>238</v>
      </c>
      <c r="C30" s="0" t="s">
        <v>239</v>
      </c>
      <c r="D30" s="16" t="s">
        <v>163</v>
      </c>
      <c r="E30" s="16"/>
      <c r="F30" s="16" t="s">
        <v>240</v>
      </c>
      <c r="G30" s="0" t="s">
        <v>184</v>
      </c>
    </row>
    <row r="31" customFormat="false" ht="12.75" hidden="false" customHeight="false" outlineLevel="0" collapsed="false">
      <c r="B31" s="0" t="s">
        <v>241</v>
      </c>
      <c r="C31" s="0" t="s">
        <v>242</v>
      </c>
      <c r="D31" s="16" t="s">
        <v>163</v>
      </c>
      <c r="E31" s="16"/>
      <c r="F31" s="16"/>
    </row>
    <row r="32" customFormat="false" ht="12.75" hidden="false" customHeight="false" outlineLevel="0" collapsed="false">
      <c r="A32" s="15" t="s">
        <v>154</v>
      </c>
      <c r="B32" s="15" t="s">
        <v>155</v>
      </c>
      <c r="C32" s="15" t="s">
        <v>156</v>
      </c>
      <c r="D32" s="15" t="s">
        <v>157</v>
      </c>
      <c r="E32" s="15" t="s">
        <v>158</v>
      </c>
      <c r="F32" s="15" t="s">
        <v>159</v>
      </c>
      <c r="G32" s="15" t="s">
        <v>160</v>
      </c>
    </row>
    <row r="33" customFormat="false" ht="12.75" hidden="false" customHeight="false" outlineLevel="0" collapsed="false">
      <c r="B33" s="0" t="s">
        <v>202</v>
      </c>
      <c r="C33" s="0" t="s">
        <v>243</v>
      </c>
      <c r="D33" s="16" t="s">
        <v>163</v>
      </c>
      <c r="E33" s="16"/>
      <c r="F33" s="16"/>
    </row>
    <row r="34" customFormat="false" ht="12.75" hidden="false" customHeight="false" outlineLevel="0" collapsed="false">
      <c r="A34" s="0" t="s">
        <v>172</v>
      </c>
      <c r="B34" s="0" t="s">
        <v>244</v>
      </c>
      <c r="C34" s="0" t="s">
        <v>243</v>
      </c>
      <c r="D34" s="16" t="s">
        <v>163</v>
      </c>
      <c r="E34" s="16"/>
      <c r="F34" s="16" t="s">
        <v>245</v>
      </c>
      <c r="G34" s="0" t="s">
        <v>184</v>
      </c>
    </row>
    <row r="35" customFormat="false" ht="12.75" hidden="false" customHeight="false" outlineLevel="0" collapsed="false">
      <c r="A35" s="0" t="s">
        <v>172</v>
      </c>
      <c r="B35" s="0" t="s">
        <v>246</v>
      </c>
      <c r="C35" s="0" t="s">
        <v>247</v>
      </c>
      <c r="D35" s="16" t="s">
        <v>163</v>
      </c>
      <c r="E35" s="16"/>
      <c r="F35" s="17" t="s">
        <v>204</v>
      </c>
      <c r="G35" s="19"/>
      <c r="H35" s="19" t="s">
        <v>205</v>
      </c>
    </row>
    <row r="36" customFormat="false" ht="12.75" hidden="false" customHeight="false" outlineLevel="0" collapsed="false">
      <c r="B36" s="0" t="s">
        <v>248</v>
      </c>
      <c r="C36" s="0" t="s">
        <v>249</v>
      </c>
      <c r="D36" s="16" t="s">
        <v>163</v>
      </c>
      <c r="E36" s="16"/>
      <c r="F36" s="16"/>
    </row>
    <row r="37" customFormat="false" ht="12.75" hidden="false" customHeight="false" outlineLevel="0" collapsed="false">
      <c r="A37" s="0" t="s">
        <v>172</v>
      </c>
      <c r="B37" s="0" t="s">
        <v>250</v>
      </c>
      <c r="C37" s="0" t="s">
        <v>251</v>
      </c>
      <c r="D37" s="16"/>
      <c r="E37" s="16"/>
      <c r="F37" s="16" t="s">
        <v>252</v>
      </c>
      <c r="G37" s="0" t="s">
        <v>253</v>
      </c>
    </row>
    <row r="38" customFormat="false" ht="12.75" hidden="false" customHeight="false" outlineLevel="0" collapsed="false">
      <c r="B38" s="0" t="s">
        <v>254</v>
      </c>
      <c r="C38" s="0" t="s">
        <v>255</v>
      </c>
      <c r="D38" s="16" t="s">
        <v>163</v>
      </c>
      <c r="E38" s="16"/>
      <c r="F38" s="16"/>
    </row>
    <row r="39" customFormat="false" ht="12.75" hidden="false" customHeight="false" outlineLevel="0" collapsed="false">
      <c r="B39" s="0" t="s">
        <v>256</v>
      </c>
      <c r="C39" s="0" t="s">
        <v>257</v>
      </c>
      <c r="D39" s="16" t="s">
        <v>163</v>
      </c>
      <c r="E39" s="16"/>
      <c r="F39" s="16"/>
    </row>
    <row r="40" customFormat="false" ht="12.75" hidden="false" customHeight="false" outlineLevel="0" collapsed="false">
      <c r="B40" s="0" t="s">
        <v>258</v>
      </c>
      <c r="C40" s="0" t="s">
        <v>259</v>
      </c>
      <c r="D40" s="16" t="s">
        <v>163</v>
      </c>
      <c r="E40" s="16"/>
      <c r="F40" s="16"/>
    </row>
    <row r="41" customFormat="false" ht="12.75" hidden="false" customHeight="false" outlineLevel="0" collapsed="false">
      <c r="B41" s="0" t="s">
        <v>260</v>
      </c>
      <c r="C41" s="0" t="s">
        <v>261</v>
      </c>
      <c r="D41" s="16" t="s">
        <v>163</v>
      </c>
      <c r="E41" s="16"/>
      <c r="F41" s="16"/>
    </row>
    <row r="42" customFormat="false" ht="12.75" hidden="false" customHeight="false" outlineLevel="0" collapsed="false">
      <c r="B42" s="0" t="s">
        <v>262</v>
      </c>
      <c r="C42" s="0" t="s">
        <v>263</v>
      </c>
      <c r="D42" s="16" t="s">
        <v>163</v>
      </c>
      <c r="E42" s="16"/>
      <c r="F42" s="16"/>
    </row>
    <row r="43" customFormat="false" ht="12.75" hidden="false" customHeight="false" outlineLevel="0" collapsed="false">
      <c r="A43" s="0" t="s">
        <v>172</v>
      </c>
      <c r="B43" s="0" t="s">
        <v>229</v>
      </c>
      <c r="C43" s="0" t="s">
        <v>264</v>
      </c>
      <c r="D43" s="16" t="s">
        <v>163</v>
      </c>
      <c r="E43" s="16"/>
      <c r="F43" s="16" t="s">
        <v>187</v>
      </c>
      <c r="G43" s="0" t="s">
        <v>265</v>
      </c>
    </row>
    <row r="44" customFormat="false" ht="12.75" hidden="false" customHeight="false" outlineLevel="0" collapsed="false">
      <c r="A44" s="0" t="s">
        <v>266</v>
      </c>
      <c r="B44" s="0" t="s">
        <v>267</v>
      </c>
      <c r="C44" s="0" t="s">
        <v>268</v>
      </c>
      <c r="F44" s="0" t="s">
        <v>269</v>
      </c>
      <c r="G44" s="0" t="s">
        <v>270</v>
      </c>
      <c r="I44" s="0" t="s">
        <v>271</v>
      </c>
    </row>
    <row r="45" customFormat="false" ht="12.75" hidden="false" customHeight="false" outlineLevel="0" collapsed="false">
      <c r="B45" s="0" t="s">
        <v>272</v>
      </c>
      <c r="C45" s="0" t="s">
        <v>273</v>
      </c>
      <c r="D45" s="16" t="s">
        <v>163</v>
      </c>
      <c r="E45" s="16"/>
      <c r="F45" s="16"/>
    </row>
    <row r="46" customFormat="false" ht="12.75" hidden="false" customHeight="false" outlineLevel="0" collapsed="false">
      <c r="B46" s="0" t="s">
        <v>274</v>
      </c>
      <c r="C46" s="0" t="s">
        <v>275</v>
      </c>
      <c r="D46" s="16" t="s">
        <v>163</v>
      </c>
      <c r="E46" s="16"/>
      <c r="F46" s="16"/>
    </row>
    <row r="47" customFormat="false" ht="12.75" hidden="false" customHeight="false" outlineLevel="0" collapsed="false">
      <c r="B47" s="0" t="s">
        <v>276</v>
      </c>
      <c r="C47" s="0" t="s">
        <v>277</v>
      </c>
      <c r="D47" s="16" t="s">
        <v>163</v>
      </c>
      <c r="E47" s="16"/>
      <c r="F47" s="16"/>
    </row>
    <row r="48" customFormat="false" ht="12.75" hidden="false" customHeight="false" outlineLevel="0" collapsed="false">
      <c r="B48" s="0" t="s">
        <v>278</v>
      </c>
      <c r="C48" s="0" t="s">
        <v>277</v>
      </c>
      <c r="D48" s="16" t="s">
        <v>163</v>
      </c>
      <c r="E48" s="16"/>
      <c r="F48" s="16"/>
    </row>
    <row r="49" customFormat="false" ht="12.75" hidden="false" customHeight="false" outlineLevel="0" collapsed="false">
      <c r="B49" s="0" t="s">
        <v>279</v>
      </c>
      <c r="C49" s="0" t="s">
        <v>280</v>
      </c>
      <c r="D49" s="16" t="s">
        <v>163</v>
      </c>
      <c r="E49" s="16" t="s">
        <v>281</v>
      </c>
      <c r="F49" s="16"/>
    </row>
    <row r="50" customFormat="false" ht="12.75" hidden="false" customHeight="false" outlineLevel="0" collapsed="false">
      <c r="B50" s="0" t="s">
        <v>282</v>
      </c>
      <c r="C50" s="0" t="s">
        <v>283</v>
      </c>
      <c r="D50" s="16" t="s">
        <v>163</v>
      </c>
      <c r="E50" s="16"/>
      <c r="F50" s="16"/>
    </row>
    <row r="51" customFormat="false" ht="12.75" hidden="false" customHeight="false" outlineLevel="0" collapsed="false">
      <c r="B51" s="0" t="s">
        <v>284</v>
      </c>
      <c r="C51" s="0" t="s">
        <v>285</v>
      </c>
      <c r="D51" s="16" t="s">
        <v>163</v>
      </c>
      <c r="E51" s="16" t="s">
        <v>281</v>
      </c>
      <c r="F51" s="16"/>
    </row>
    <row r="52" customFormat="false" ht="12.75" hidden="false" customHeight="false" outlineLevel="0" collapsed="false">
      <c r="B52" s="0" t="s">
        <v>193</v>
      </c>
      <c r="C52" s="0" t="s">
        <v>286</v>
      </c>
      <c r="D52" s="16" t="s">
        <v>163</v>
      </c>
      <c r="E52" s="16"/>
      <c r="F52" s="16"/>
    </row>
    <row r="53" customFormat="false" ht="12.75" hidden="false" customHeight="false" outlineLevel="0" collapsed="false">
      <c r="B53" s="0" t="s">
        <v>287</v>
      </c>
      <c r="C53" s="0" t="s">
        <v>288</v>
      </c>
      <c r="D53" s="16" t="s">
        <v>163</v>
      </c>
      <c r="E53" s="16"/>
      <c r="F53" s="16"/>
    </row>
    <row r="54" customFormat="false" ht="12.75" hidden="false" customHeight="false" outlineLevel="0" collapsed="false">
      <c r="B54" s="0" t="s">
        <v>289</v>
      </c>
      <c r="C54" s="0" t="s">
        <v>290</v>
      </c>
      <c r="D54" s="16" t="s">
        <v>163</v>
      </c>
      <c r="E54" s="16"/>
      <c r="F54" s="16"/>
    </row>
    <row r="55" customFormat="false" ht="12.75" hidden="false" customHeight="false" outlineLevel="0" collapsed="false">
      <c r="A55" s="0" t="s">
        <v>63</v>
      </c>
      <c r="B55" s="0" t="s">
        <v>291</v>
      </c>
      <c r="C55" s="0" t="s">
        <v>292</v>
      </c>
      <c r="D55" s="16" t="s">
        <v>163</v>
      </c>
      <c r="E55" s="16"/>
      <c r="F55" s="16" t="s">
        <v>293</v>
      </c>
      <c r="G55" s="0" t="s">
        <v>294</v>
      </c>
    </row>
    <row r="56" customFormat="false" ht="12.75" hidden="false" customHeight="false" outlineLevel="0" collapsed="false">
      <c r="A56" s="0" t="s">
        <v>172</v>
      </c>
      <c r="B56" s="0" t="s">
        <v>295</v>
      </c>
      <c r="C56" s="0" t="s">
        <v>296</v>
      </c>
      <c r="D56" s="16" t="s">
        <v>163</v>
      </c>
      <c r="E56" s="16"/>
      <c r="F56" s="16" t="s">
        <v>183</v>
      </c>
      <c r="G56" s="0" t="s">
        <v>297</v>
      </c>
    </row>
    <row r="57" customFormat="false" ht="12.75" hidden="false" customHeight="false" outlineLevel="0" collapsed="false">
      <c r="B57" s="0" t="s">
        <v>298</v>
      </c>
      <c r="C57" s="0" t="s">
        <v>299</v>
      </c>
      <c r="D57" s="16" t="s">
        <v>163</v>
      </c>
      <c r="E57" s="16"/>
      <c r="F57" s="16"/>
    </row>
    <row r="58" customFormat="false" ht="12.75" hidden="false" customHeight="false" outlineLevel="0" collapsed="false">
      <c r="B58" s="0" t="s">
        <v>300</v>
      </c>
      <c r="C58" s="0" t="s">
        <v>301</v>
      </c>
      <c r="D58" s="16" t="s">
        <v>163</v>
      </c>
      <c r="E58" s="16"/>
      <c r="F58" s="16"/>
    </row>
    <row r="59" customFormat="false" ht="12.75" hidden="false" customHeight="false" outlineLevel="0" collapsed="false">
      <c r="B59" s="0" t="s">
        <v>302</v>
      </c>
      <c r="C59" s="0" t="s">
        <v>303</v>
      </c>
      <c r="D59" s="16" t="s">
        <v>163</v>
      </c>
      <c r="E59" s="16"/>
      <c r="F59" s="16"/>
    </row>
    <row r="60" customFormat="false" ht="12.75" hidden="false" customHeight="false" outlineLevel="0" collapsed="false">
      <c r="B60" s="0" t="s">
        <v>304</v>
      </c>
      <c r="C60" s="0" t="s">
        <v>305</v>
      </c>
      <c r="D60" s="16" t="s">
        <v>163</v>
      </c>
      <c r="E60" s="16"/>
      <c r="F60" s="16"/>
    </row>
    <row r="61" customFormat="false" ht="12.75" hidden="false" customHeight="false" outlineLevel="0" collapsed="false">
      <c r="B61" s="0" t="s">
        <v>306</v>
      </c>
      <c r="C61" s="0" t="s">
        <v>307</v>
      </c>
      <c r="D61" s="16" t="s">
        <v>163</v>
      </c>
      <c r="E61" s="16"/>
      <c r="F61" s="16"/>
    </row>
    <row r="62" customFormat="false" ht="12.75" hidden="false" customHeight="false" outlineLevel="0" collapsed="false">
      <c r="A62" s="0" t="s">
        <v>63</v>
      </c>
      <c r="B62" s="0" t="s">
        <v>308</v>
      </c>
      <c r="C62" s="0" t="s">
        <v>309</v>
      </c>
      <c r="D62" s="16" t="s">
        <v>163</v>
      </c>
      <c r="E62" s="16"/>
      <c r="F62" s="16"/>
      <c r="G62" s="0" t="s">
        <v>310</v>
      </c>
    </row>
    <row r="63" customFormat="false" ht="12.75" hidden="false" customHeight="false" outlineLevel="0" collapsed="false">
      <c r="B63" s="0" t="s">
        <v>311</v>
      </c>
      <c r="C63" s="0" t="s">
        <v>312</v>
      </c>
      <c r="D63" s="16" t="s">
        <v>163</v>
      </c>
      <c r="E63" s="16"/>
      <c r="F63" s="16"/>
    </row>
    <row r="64" customFormat="false" ht="12.75" hidden="false" customHeight="false" outlineLevel="0" collapsed="false">
      <c r="A64" s="15" t="s">
        <v>154</v>
      </c>
      <c r="B64" s="15" t="s">
        <v>155</v>
      </c>
      <c r="C64" s="15" t="s">
        <v>156</v>
      </c>
      <c r="D64" s="15" t="s">
        <v>157</v>
      </c>
      <c r="E64" s="15" t="s">
        <v>158</v>
      </c>
      <c r="F64" s="15" t="s">
        <v>159</v>
      </c>
      <c r="G64" s="15" t="s">
        <v>160</v>
      </c>
    </row>
    <row r="65" customFormat="false" ht="12.75" hidden="false" customHeight="false" outlineLevel="0" collapsed="false">
      <c r="A65" s="8" t="s">
        <v>172</v>
      </c>
      <c r="B65" s="8" t="s">
        <v>313</v>
      </c>
      <c r="C65" s="8" t="s">
        <v>314</v>
      </c>
      <c r="D65" s="8" t="s">
        <v>293</v>
      </c>
      <c r="E65" s="8" t="s">
        <v>315</v>
      </c>
      <c r="F65" s="8" t="s">
        <v>316</v>
      </c>
      <c r="G65" s="8" t="s">
        <v>317</v>
      </c>
    </row>
    <row r="66" customFormat="false" ht="12.75" hidden="false" customHeight="false" outlineLevel="0" collapsed="false">
      <c r="A66" s="0" t="s">
        <v>318</v>
      </c>
      <c r="B66" s="0" t="s">
        <v>274</v>
      </c>
      <c r="C66" s="0" t="s">
        <v>319</v>
      </c>
      <c r="D66" s="16" t="s">
        <v>163</v>
      </c>
      <c r="E66" s="16"/>
      <c r="F66" s="16" t="s">
        <v>320</v>
      </c>
      <c r="G66" s="20" t="n">
        <v>37279</v>
      </c>
    </row>
    <row r="67" customFormat="false" ht="12.75" hidden="false" customHeight="false" outlineLevel="0" collapsed="false">
      <c r="B67" s="0" t="s">
        <v>321</v>
      </c>
      <c r="C67" s="0" t="s">
        <v>322</v>
      </c>
      <c r="D67" s="16" t="s">
        <v>163</v>
      </c>
      <c r="E67" s="16"/>
      <c r="F67" s="16"/>
    </row>
    <row r="68" customFormat="false" ht="12.75" hidden="false" customHeight="false" outlineLevel="0" collapsed="false">
      <c r="B68" s="0" t="s">
        <v>323</v>
      </c>
      <c r="C68" s="0" t="s">
        <v>324</v>
      </c>
      <c r="D68" s="16" t="s">
        <v>163</v>
      </c>
      <c r="E68" s="16"/>
      <c r="F68" s="16"/>
    </row>
    <row r="69" customFormat="false" ht="12.75" hidden="false" customHeight="false" outlineLevel="0" collapsed="false">
      <c r="A69" s="0" t="s">
        <v>325</v>
      </c>
      <c r="B69" s="0" t="s">
        <v>326</v>
      </c>
      <c r="C69" s="0" t="s">
        <v>327</v>
      </c>
      <c r="D69" s="16" t="s">
        <v>293</v>
      </c>
      <c r="E69" s="16" t="s">
        <v>293</v>
      </c>
      <c r="F69" s="16" t="s">
        <v>316</v>
      </c>
      <c r="G69" s="0" t="s">
        <v>328</v>
      </c>
    </row>
    <row r="70" customFormat="false" ht="12.75" hidden="false" customHeight="false" outlineLevel="0" collapsed="false">
      <c r="B70" s="0" t="s">
        <v>216</v>
      </c>
      <c r="C70" s="0" t="s">
        <v>329</v>
      </c>
      <c r="D70" s="16" t="s">
        <v>163</v>
      </c>
      <c r="E70" s="16"/>
      <c r="F70" s="16"/>
    </row>
    <row r="71" customFormat="false" ht="12.75" hidden="false" customHeight="false" outlineLevel="0" collapsed="false">
      <c r="A71" s="17" t="s">
        <v>172</v>
      </c>
      <c r="B71" s="0" t="s">
        <v>330</v>
      </c>
      <c r="C71" s="0" t="s">
        <v>331</v>
      </c>
      <c r="D71" s="16" t="s">
        <v>163</v>
      </c>
      <c r="E71" s="16" t="s">
        <v>332</v>
      </c>
      <c r="F71" s="16" t="s">
        <v>316</v>
      </c>
      <c r="G71" s="20" t="n">
        <v>37344</v>
      </c>
      <c r="H71" s="17" t="s">
        <v>333</v>
      </c>
    </row>
    <row r="72" customFormat="false" ht="12.75" hidden="false" customHeight="false" outlineLevel="0" collapsed="false">
      <c r="A72" s="0" t="s">
        <v>63</v>
      </c>
      <c r="B72" s="0" t="s">
        <v>334</v>
      </c>
      <c r="C72" s="0" t="s">
        <v>185</v>
      </c>
      <c r="D72" s="16" t="s">
        <v>163</v>
      </c>
      <c r="E72" s="16"/>
      <c r="F72" s="16"/>
      <c r="G72" s="0" t="s">
        <v>335</v>
      </c>
    </row>
    <row r="73" customFormat="false" ht="12.75" hidden="false" customHeight="false" outlineLevel="0" collapsed="false">
      <c r="B73" s="0" t="s">
        <v>336</v>
      </c>
      <c r="C73" s="0" t="s">
        <v>337</v>
      </c>
      <c r="D73" s="16" t="s">
        <v>163</v>
      </c>
      <c r="E73" s="16"/>
      <c r="F73" s="16"/>
    </row>
    <row r="74" customFormat="false" ht="12.75" hidden="false" customHeight="false" outlineLevel="0" collapsed="false">
      <c r="A74" s="0" t="s">
        <v>172</v>
      </c>
      <c r="B74" s="0" t="s">
        <v>338</v>
      </c>
      <c r="C74" s="0" t="s">
        <v>339</v>
      </c>
      <c r="D74" s="16" t="s">
        <v>163</v>
      </c>
      <c r="E74" s="16"/>
      <c r="F74" s="16" t="s">
        <v>340</v>
      </c>
      <c r="G74" s="0" t="s">
        <v>341</v>
      </c>
      <c r="H74" s="0" t="s">
        <v>342</v>
      </c>
    </row>
    <row r="75" customFormat="false" ht="12.75" hidden="false" customHeight="false" outlineLevel="0" collapsed="false">
      <c r="B75" s="0" t="s">
        <v>343</v>
      </c>
      <c r="C75" s="0" t="s">
        <v>344</v>
      </c>
      <c r="D75" s="16" t="s">
        <v>163</v>
      </c>
      <c r="E75" s="16"/>
      <c r="F75" s="16"/>
    </row>
    <row r="76" customFormat="false" ht="12.75" hidden="false" customHeight="false" outlineLevel="0" collapsed="false">
      <c r="A76" s="0" t="s">
        <v>345</v>
      </c>
      <c r="B76" s="0" t="s">
        <v>346</v>
      </c>
      <c r="C76" s="0" t="s">
        <v>344</v>
      </c>
      <c r="D76" s="16" t="s">
        <v>163</v>
      </c>
      <c r="E76" s="16" t="s">
        <v>281</v>
      </c>
      <c r="F76" s="17" t="s">
        <v>204</v>
      </c>
      <c r="H76" s="19" t="s">
        <v>205</v>
      </c>
    </row>
    <row r="77" customFormat="false" ht="12.75" hidden="false" customHeight="false" outlineLevel="0" collapsed="false">
      <c r="A77" s="0" t="s">
        <v>347</v>
      </c>
      <c r="B77" s="0" t="s">
        <v>193</v>
      </c>
      <c r="C77" s="0" t="s">
        <v>348</v>
      </c>
      <c r="D77" s="16" t="s">
        <v>293</v>
      </c>
      <c r="E77" s="16" t="s">
        <v>293</v>
      </c>
      <c r="F77" s="17" t="s">
        <v>316</v>
      </c>
      <c r="G77" s="0" t="s">
        <v>349</v>
      </c>
      <c r="H77" s="19"/>
    </row>
    <row r="78" customFormat="false" ht="12.75" hidden="false" customHeight="false" outlineLevel="0" collapsed="false">
      <c r="B78" s="0" t="s">
        <v>350</v>
      </c>
      <c r="C78" s="0" t="s">
        <v>351</v>
      </c>
      <c r="D78" s="16" t="s">
        <v>163</v>
      </c>
      <c r="E78" s="16"/>
      <c r="F78" s="16"/>
    </row>
    <row r="79" customFormat="false" ht="12.75" hidden="false" customHeight="false" outlineLevel="0" collapsed="false">
      <c r="B79" s="0" t="s">
        <v>352</v>
      </c>
      <c r="C79" s="0" t="s">
        <v>353</v>
      </c>
      <c r="D79" s="16" t="s">
        <v>163</v>
      </c>
      <c r="E79" s="16"/>
      <c r="F79" s="16"/>
    </row>
    <row r="80" customFormat="false" ht="12.75" hidden="false" customHeight="false" outlineLevel="0" collapsed="false">
      <c r="A80" s="0" t="s">
        <v>354</v>
      </c>
      <c r="B80" s="0" t="s">
        <v>355</v>
      </c>
      <c r="C80" s="0" t="s">
        <v>356</v>
      </c>
      <c r="D80" s="16" t="s">
        <v>293</v>
      </c>
      <c r="E80" s="16" t="s">
        <v>293</v>
      </c>
      <c r="F80" s="16" t="s">
        <v>316</v>
      </c>
      <c r="G80" s="0" t="s">
        <v>349</v>
      </c>
    </row>
    <row r="81" customFormat="false" ht="12.75" hidden="false" customHeight="false" outlineLevel="0" collapsed="false">
      <c r="B81" s="0" t="s">
        <v>357</v>
      </c>
      <c r="C81" s="0" t="s">
        <v>356</v>
      </c>
      <c r="D81" s="16" t="s">
        <v>163</v>
      </c>
      <c r="E81" s="16"/>
      <c r="F81" s="16"/>
    </row>
    <row r="82" customFormat="false" ht="12.75" hidden="false" customHeight="false" outlineLevel="0" collapsed="false">
      <c r="A82" s="0" t="s">
        <v>172</v>
      </c>
      <c r="B82" s="0" t="s">
        <v>284</v>
      </c>
      <c r="C82" s="0" t="s">
        <v>358</v>
      </c>
      <c r="D82" s="16"/>
      <c r="E82" s="16"/>
      <c r="F82" s="16"/>
      <c r="G82" s="0" t="s">
        <v>359</v>
      </c>
    </row>
    <row r="83" customFormat="false" ht="12.75" hidden="false" customHeight="false" outlineLevel="0" collapsed="false">
      <c r="B83" s="0" t="s">
        <v>360</v>
      </c>
      <c r="C83" s="0" t="s">
        <v>361</v>
      </c>
      <c r="D83" s="16" t="s">
        <v>163</v>
      </c>
      <c r="E83" s="16"/>
      <c r="F83" s="16"/>
    </row>
    <row r="84" customFormat="false" ht="12.75" hidden="false" customHeight="false" outlineLevel="0" collapsed="false">
      <c r="B84" s="0" t="s">
        <v>256</v>
      </c>
      <c r="C84" s="0" t="s">
        <v>362</v>
      </c>
      <c r="D84" s="16" t="s">
        <v>163</v>
      </c>
      <c r="E84" s="16"/>
      <c r="F84" s="16"/>
    </row>
    <row r="85" customFormat="false" ht="12.75" hidden="false" customHeight="false" outlineLevel="0" collapsed="false">
      <c r="A85" s="0" t="s">
        <v>172</v>
      </c>
      <c r="B85" s="0" t="s">
        <v>363</v>
      </c>
      <c r="C85" s="0" t="s">
        <v>364</v>
      </c>
      <c r="D85" s="16" t="s">
        <v>163</v>
      </c>
      <c r="E85" s="16" t="s">
        <v>281</v>
      </c>
      <c r="F85" s="16" t="s">
        <v>365</v>
      </c>
    </row>
    <row r="86" customFormat="false" ht="12.75" hidden="false" customHeight="false" outlineLevel="0" collapsed="false">
      <c r="B86" s="0" t="s">
        <v>366</v>
      </c>
      <c r="C86" s="0" t="s">
        <v>364</v>
      </c>
      <c r="D86" s="16"/>
      <c r="E86" s="16" t="s">
        <v>281</v>
      </c>
      <c r="F86" s="16"/>
    </row>
    <row r="87" customFormat="false" ht="12.75" hidden="false" customHeight="false" outlineLevel="0" collapsed="false">
      <c r="B87" s="0" t="s">
        <v>367</v>
      </c>
      <c r="C87" s="0" t="s">
        <v>368</v>
      </c>
      <c r="D87" s="16" t="s">
        <v>163</v>
      </c>
      <c r="E87" s="16" t="s">
        <v>281</v>
      </c>
      <c r="F87" s="16"/>
    </row>
    <row r="88" customFormat="false" ht="12.75" hidden="false" customHeight="false" outlineLevel="0" collapsed="false">
      <c r="A88" s="0" t="s">
        <v>172</v>
      </c>
      <c r="B88" s="0" t="s">
        <v>279</v>
      </c>
      <c r="C88" s="0" t="s">
        <v>369</v>
      </c>
      <c r="D88" s="16" t="s">
        <v>163</v>
      </c>
      <c r="E88" s="16"/>
      <c r="F88" s="16" t="s">
        <v>370</v>
      </c>
      <c r="G88" s="0" t="s">
        <v>371</v>
      </c>
      <c r="H88" s="19" t="s">
        <v>372</v>
      </c>
    </row>
    <row r="89" customFormat="false" ht="12.75" hidden="false" customHeight="false" outlineLevel="0" collapsed="false">
      <c r="A89" s="0" t="s">
        <v>172</v>
      </c>
      <c r="B89" s="0" t="s">
        <v>373</v>
      </c>
      <c r="C89" s="0" t="s">
        <v>374</v>
      </c>
      <c r="D89" s="16" t="s">
        <v>163</v>
      </c>
      <c r="E89" s="16"/>
      <c r="F89" s="16" t="s">
        <v>375</v>
      </c>
      <c r="G89" s="0" t="s">
        <v>233</v>
      </c>
    </row>
    <row r="90" customFormat="false" ht="12.75" hidden="false" customHeight="false" outlineLevel="0" collapsed="false">
      <c r="A90" s="0" t="s">
        <v>354</v>
      </c>
      <c r="B90" s="0" t="s">
        <v>376</v>
      </c>
      <c r="C90" s="0" t="s">
        <v>377</v>
      </c>
      <c r="D90" s="16" t="s">
        <v>293</v>
      </c>
      <c r="E90" s="16" t="s">
        <v>293</v>
      </c>
      <c r="F90" s="16" t="s">
        <v>316</v>
      </c>
      <c r="G90" s="0" t="s">
        <v>378</v>
      </c>
    </row>
    <row r="91" customFormat="false" ht="12.75" hidden="false" customHeight="false" outlineLevel="0" collapsed="false">
      <c r="A91" s="0" t="s">
        <v>379</v>
      </c>
      <c r="B91" s="0" t="s">
        <v>380</v>
      </c>
      <c r="C91" s="0" t="s">
        <v>381</v>
      </c>
      <c r="D91" s="16" t="s">
        <v>163</v>
      </c>
      <c r="E91" s="16"/>
      <c r="F91" s="16" t="s">
        <v>382</v>
      </c>
      <c r="G91" s="0" t="s">
        <v>176</v>
      </c>
    </row>
    <row r="92" customFormat="false" ht="12.75" hidden="false" customHeight="false" outlineLevel="0" collapsed="false">
      <c r="B92" s="0" t="s">
        <v>383</v>
      </c>
      <c r="C92" s="0" t="s">
        <v>384</v>
      </c>
      <c r="D92" s="16" t="s">
        <v>163</v>
      </c>
      <c r="E92" s="16"/>
      <c r="F92" s="16"/>
    </row>
    <row r="93" customFormat="false" ht="12.75" hidden="false" customHeight="false" outlineLevel="0" collapsed="false">
      <c r="A93" s="0" t="s">
        <v>172</v>
      </c>
      <c r="B93" s="0" t="s">
        <v>385</v>
      </c>
      <c r="C93" s="0" t="s">
        <v>386</v>
      </c>
      <c r="D93" s="16" t="s">
        <v>163</v>
      </c>
      <c r="E93" s="16"/>
      <c r="F93" s="16"/>
      <c r="G93" s="0" t="s">
        <v>188</v>
      </c>
    </row>
    <row r="94" customFormat="false" ht="12.75" hidden="false" customHeight="false" outlineLevel="0" collapsed="false">
      <c r="B94" s="0" t="s">
        <v>387</v>
      </c>
      <c r="C94" s="0" t="s">
        <v>388</v>
      </c>
      <c r="D94" s="16" t="s">
        <v>163</v>
      </c>
      <c r="E94" s="16" t="s">
        <v>281</v>
      </c>
      <c r="F94" s="16"/>
    </row>
    <row r="95" customFormat="false" ht="12.75" hidden="false" customHeight="false" outlineLevel="0" collapsed="false">
      <c r="B95" s="0" t="s">
        <v>389</v>
      </c>
      <c r="C95" s="0" t="s">
        <v>388</v>
      </c>
      <c r="D95" s="16" t="s">
        <v>163</v>
      </c>
      <c r="E95" s="16"/>
      <c r="F95" s="16"/>
    </row>
    <row r="96" customFormat="false" ht="12.75" hidden="false" customHeight="false" outlineLevel="0" collapsed="false">
      <c r="B96" s="0" t="s">
        <v>390</v>
      </c>
      <c r="C96" s="0" t="s">
        <v>391</v>
      </c>
      <c r="D96" s="16" t="s">
        <v>163</v>
      </c>
      <c r="E96" s="16"/>
      <c r="F96" s="16"/>
    </row>
    <row r="97" customFormat="false" ht="12.75" hidden="false" customHeight="false" outlineLevel="0" collapsed="false">
      <c r="B97" s="0" t="s">
        <v>392</v>
      </c>
      <c r="C97" s="0" t="s">
        <v>393</v>
      </c>
      <c r="D97" s="16" t="s">
        <v>163</v>
      </c>
      <c r="E97" s="16" t="s">
        <v>281</v>
      </c>
      <c r="F97" s="16"/>
    </row>
    <row r="98" customFormat="false" ht="12.75" hidden="false" customHeight="false" outlineLevel="0" collapsed="false">
      <c r="A98" s="0" t="s">
        <v>394</v>
      </c>
      <c r="B98" s="0" t="s">
        <v>395</v>
      </c>
      <c r="C98" s="0" t="s">
        <v>396</v>
      </c>
      <c r="E98" s="20" t="s">
        <v>281</v>
      </c>
      <c r="F98" s="16" t="s">
        <v>204</v>
      </c>
      <c r="G98" s="0" t="s">
        <v>397</v>
      </c>
    </row>
    <row r="99" customFormat="false" ht="12.75" hidden="false" customHeight="false" outlineLevel="0" collapsed="false">
      <c r="B99" s="0" t="s">
        <v>192</v>
      </c>
      <c r="C99" s="0" t="s">
        <v>398</v>
      </c>
      <c r="D99" s="16"/>
      <c r="E99" s="16" t="s">
        <v>281</v>
      </c>
      <c r="F99" s="16"/>
    </row>
    <row r="100" customFormat="false" ht="12.75" hidden="false" customHeight="false" outlineLevel="0" collapsed="false">
      <c r="B100" s="0" t="s">
        <v>399</v>
      </c>
      <c r="C100" s="0" t="s">
        <v>398</v>
      </c>
      <c r="D100" s="16" t="s">
        <v>163</v>
      </c>
      <c r="E100" s="16" t="s">
        <v>281</v>
      </c>
      <c r="F100" s="16"/>
    </row>
    <row r="101" customFormat="false" ht="12.75" hidden="false" customHeight="false" outlineLevel="0" collapsed="false">
      <c r="B101" s="0" t="s">
        <v>400</v>
      </c>
      <c r="C101" s="0" t="s">
        <v>401</v>
      </c>
      <c r="D101" s="16" t="s">
        <v>163</v>
      </c>
      <c r="E101" s="16"/>
      <c r="F101" s="16"/>
    </row>
    <row r="102" customFormat="false" ht="12.75" hidden="false" customHeight="false" outlineLevel="0" collapsed="false">
      <c r="B102" s="0" t="s">
        <v>402</v>
      </c>
      <c r="C102" s="0" t="s">
        <v>403</v>
      </c>
      <c r="D102" s="16" t="s">
        <v>163</v>
      </c>
      <c r="E102" s="16"/>
      <c r="F102" s="16"/>
    </row>
    <row r="103" customFormat="false" ht="12.75" hidden="false" customHeight="false" outlineLevel="0" collapsed="false">
      <c r="A103" s="15" t="s">
        <v>154</v>
      </c>
      <c r="B103" s="15" t="s">
        <v>155</v>
      </c>
      <c r="C103" s="15" t="s">
        <v>156</v>
      </c>
      <c r="D103" s="15" t="s">
        <v>157</v>
      </c>
      <c r="E103" s="15" t="s">
        <v>158</v>
      </c>
      <c r="F103" s="15" t="s">
        <v>159</v>
      </c>
      <c r="G103" s="15" t="s">
        <v>160</v>
      </c>
    </row>
    <row r="104" customFormat="false" ht="12.75" hidden="false" customHeight="false" outlineLevel="0" collapsed="false">
      <c r="B104" s="0" t="s">
        <v>241</v>
      </c>
      <c r="C104" s="0" t="s">
        <v>404</v>
      </c>
      <c r="D104" s="16" t="s">
        <v>163</v>
      </c>
      <c r="E104" s="16"/>
      <c r="F104" s="16"/>
    </row>
    <row r="105" customFormat="false" ht="12.75" hidden="false" customHeight="false" outlineLevel="0" collapsed="false">
      <c r="A105" s="0" t="s">
        <v>172</v>
      </c>
      <c r="B105" s="0" t="s">
        <v>395</v>
      </c>
      <c r="C105" s="0" t="s">
        <v>405</v>
      </c>
      <c r="D105" s="16" t="s">
        <v>163</v>
      </c>
      <c r="E105" s="16"/>
      <c r="F105" s="16" t="s">
        <v>198</v>
      </c>
      <c r="G105" s="0" t="s">
        <v>406</v>
      </c>
    </row>
    <row r="106" customFormat="false" ht="12.75" hidden="false" customHeight="false" outlineLevel="0" collapsed="false">
      <c r="B106" s="0" t="s">
        <v>164</v>
      </c>
      <c r="C106" s="0" t="s">
        <v>407</v>
      </c>
      <c r="D106" s="16" t="s">
        <v>163</v>
      </c>
      <c r="E106" s="16"/>
      <c r="F106" s="16"/>
    </row>
    <row r="107" customFormat="false" ht="12.75" hidden="false" customHeight="false" outlineLevel="0" collapsed="false">
      <c r="B107" s="0" t="s">
        <v>408</v>
      </c>
      <c r="C107" s="0" t="s">
        <v>409</v>
      </c>
      <c r="D107" s="16" t="s">
        <v>163</v>
      </c>
      <c r="E107" s="16"/>
      <c r="F107" s="16"/>
    </row>
    <row r="108" customFormat="false" ht="12.75" hidden="false" customHeight="false" outlineLevel="0" collapsed="false">
      <c r="B108" s="0" t="s">
        <v>410</v>
      </c>
      <c r="C108" s="0" t="s">
        <v>411</v>
      </c>
      <c r="D108" s="16" t="s">
        <v>163</v>
      </c>
      <c r="E108" s="16"/>
      <c r="F108" s="16"/>
    </row>
    <row r="109" customFormat="false" ht="12.75" hidden="false" customHeight="false" outlineLevel="0" collapsed="false">
      <c r="B109" s="0" t="s">
        <v>412</v>
      </c>
      <c r="C109" s="0" t="s">
        <v>413</v>
      </c>
      <c r="D109" s="16" t="s">
        <v>163</v>
      </c>
      <c r="E109" s="16"/>
      <c r="F109" s="16"/>
    </row>
    <row r="110" customFormat="false" ht="12.75" hidden="false" customHeight="false" outlineLevel="0" collapsed="false">
      <c r="B110" s="0" t="s">
        <v>168</v>
      </c>
      <c r="C110" s="0" t="s">
        <v>414</v>
      </c>
      <c r="D110" s="16" t="s">
        <v>163</v>
      </c>
      <c r="E110" s="16"/>
      <c r="F110" s="16"/>
    </row>
    <row r="111" customFormat="false" ht="12.75" hidden="false" customHeight="false" outlineLevel="0" collapsed="false">
      <c r="B111" s="0" t="s">
        <v>236</v>
      </c>
      <c r="C111" s="0" t="s">
        <v>415</v>
      </c>
      <c r="D111" s="16" t="s">
        <v>163</v>
      </c>
      <c r="E111" s="16"/>
      <c r="F111" s="16"/>
    </row>
    <row r="112" customFormat="false" ht="12.75" hidden="false" customHeight="false" outlineLevel="0" collapsed="false">
      <c r="B112" s="0" t="s">
        <v>416</v>
      </c>
      <c r="C112" s="0" t="s">
        <v>417</v>
      </c>
      <c r="D112" s="16" t="s">
        <v>163</v>
      </c>
      <c r="E112" s="16"/>
      <c r="F112" s="16"/>
    </row>
    <row r="113" customFormat="false" ht="12.75" hidden="false" customHeight="false" outlineLevel="0" collapsed="false">
      <c r="B113" s="0" t="s">
        <v>410</v>
      </c>
      <c r="C113" s="0" t="s">
        <v>418</v>
      </c>
      <c r="D113" s="16" t="s">
        <v>163</v>
      </c>
      <c r="E113" s="16"/>
      <c r="F113" s="16"/>
    </row>
    <row r="114" customFormat="false" ht="12.75" hidden="false" customHeight="false" outlineLevel="0" collapsed="false">
      <c r="B114" s="0" t="s">
        <v>419</v>
      </c>
      <c r="C114" s="0" t="s">
        <v>420</v>
      </c>
      <c r="D114" s="16" t="s">
        <v>163</v>
      </c>
      <c r="E114" s="16"/>
      <c r="F114" s="16"/>
    </row>
    <row r="115" customFormat="false" ht="12.75" hidden="false" customHeight="false" outlineLevel="0" collapsed="false">
      <c r="B115" s="0" t="s">
        <v>421</v>
      </c>
      <c r="C115" s="0" t="s">
        <v>422</v>
      </c>
      <c r="D115" s="16" t="s">
        <v>163</v>
      </c>
      <c r="E115" s="16"/>
      <c r="F115" s="16"/>
    </row>
    <row r="116" customFormat="false" ht="12.75" hidden="false" customHeight="false" outlineLevel="0" collapsed="false">
      <c r="B116" s="0" t="s">
        <v>246</v>
      </c>
      <c r="C116" s="0" t="s">
        <v>423</v>
      </c>
      <c r="D116" s="16" t="s">
        <v>163</v>
      </c>
      <c r="E116" s="16" t="s">
        <v>281</v>
      </c>
      <c r="F116" s="16"/>
    </row>
    <row r="117" customFormat="false" ht="12.75" hidden="false" customHeight="false" outlineLevel="0" collapsed="false">
      <c r="A117" s="0" t="s">
        <v>172</v>
      </c>
      <c r="B117" s="0" t="s">
        <v>424</v>
      </c>
      <c r="C117" s="0" t="s">
        <v>425</v>
      </c>
      <c r="D117" s="16" t="s">
        <v>163</v>
      </c>
      <c r="E117" s="16"/>
      <c r="F117" s="16" t="s">
        <v>183</v>
      </c>
      <c r="G117" s="0" t="s">
        <v>233</v>
      </c>
    </row>
    <row r="118" customFormat="false" ht="12.75" hidden="false" customHeight="false" outlineLevel="0" collapsed="false">
      <c r="B118" s="0" t="s">
        <v>426</v>
      </c>
      <c r="C118" s="0" t="s">
        <v>427</v>
      </c>
      <c r="D118" s="16" t="s">
        <v>163</v>
      </c>
      <c r="E118" s="16"/>
      <c r="F118" s="16"/>
    </row>
    <row r="119" customFormat="false" ht="12.75" hidden="false" customHeight="false" outlineLevel="0" collapsed="false">
      <c r="A119" s="0" t="s">
        <v>172</v>
      </c>
      <c r="B119" s="0" t="s">
        <v>428</v>
      </c>
      <c r="C119" s="0" t="s">
        <v>429</v>
      </c>
      <c r="D119" s="16"/>
      <c r="E119" s="16"/>
      <c r="F119" s="16" t="s">
        <v>430</v>
      </c>
      <c r="G119" s="0" t="s">
        <v>431</v>
      </c>
    </row>
    <row r="120" customFormat="false" ht="12.75" hidden="false" customHeight="false" outlineLevel="0" collapsed="false">
      <c r="B120" s="0" t="s">
        <v>432</v>
      </c>
      <c r="C120" s="0" t="s">
        <v>433</v>
      </c>
      <c r="D120" s="16" t="s">
        <v>163</v>
      </c>
      <c r="E120" s="16"/>
      <c r="F120" s="16"/>
    </row>
    <row r="121" customFormat="false" ht="12.75" hidden="false" customHeight="false" outlineLevel="0" collapsed="false">
      <c r="A121" s="0" t="s">
        <v>172</v>
      </c>
      <c r="B121" s="0" t="s">
        <v>434</v>
      </c>
      <c r="C121" s="0" t="s">
        <v>435</v>
      </c>
      <c r="D121" s="16" t="s">
        <v>163</v>
      </c>
      <c r="E121" s="16"/>
      <c r="F121" s="16" t="s">
        <v>436</v>
      </c>
      <c r="G121" s="0" t="s">
        <v>437</v>
      </c>
    </row>
    <row r="122" customFormat="false" ht="12.75" hidden="false" customHeight="false" outlineLevel="0" collapsed="false">
      <c r="B122" s="0" t="s">
        <v>438</v>
      </c>
      <c r="C122" s="0" t="s">
        <v>439</v>
      </c>
      <c r="D122" s="16" t="s">
        <v>163</v>
      </c>
      <c r="E122" s="16"/>
      <c r="F122" s="16"/>
    </row>
    <row r="123" customFormat="false" ht="12.75" hidden="false" customHeight="false" outlineLevel="0" collapsed="false">
      <c r="B123" s="0" t="s">
        <v>440</v>
      </c>
      <c r="C123" s="0" t="s">
        <v>441</v>
      </c>
      <c r="D123" s="16" t="s">
        <v>163</v>
      </c>
      <c r="E123" s="16"/>
      <c r="F123" s="16"/>
    </row>
    <row r="124" customFormat="false" ht="12.75" hidden="false" customHeight="false" outlineLevel="0" collapsed="false">
      <c r="B124" s="0" t="s">
        <v>166</v>
      </c>
      <c r="C124" s="0" t="s">
        <v>442</v>
      </c>
      <c r="D124" s="16" t="s">
        <v>163</v>
      </c>
      <c r="E124" s="16"/>
      <c r="F124" s="16"/>
    </row>
    <row r="125" customFormat="false" ht="12.75" hidden="false" customHeight="false" outlineLevel="0" collapsed="false">
      <c r="B125" s="0" t="s">
        <v>302</v>
      </c>
      <c r="C125" s="0" t="s">
        <v>443</v>
      </c>
      <c r="D125" s="16" t="s">
        <v>163</v>
      </c>
      <c r="E125" s="16"/>
      <c r="F125" s="16"/>
    </row>
    <row r="126" customFormat="false" ht="12.75" hidden="false" customHeight="false" outlineLevel="0" collapsed="false">
      <c r="B126" s="0" t="s">
        <v>246</v>
      </c>
      <c r="C126" s="0" t="s">
        <v>444</v>
      </c>
      <c r="D126" s="16" t="s">
        <v>163</v>
      </c>
      <c r="E126" s="16"/>
      <c r="F126" s="16"/>
    </row>
    <row r="127" customFormat="false" ht="12.75" hidden="false" customHeight="false" outlineLevel="0" collapsed="false">
      <c r="A127" s="0" t="s">
        <v>172</v>
      </c>
      <c r="B127" s="0" t="s">
        <v>278</v>
      </c>
      <c r="C127" s="0" t="s">
        <v>445</v>
      </c>
      <c r="D127" s="16" t="s">
        <v>163</v>
      </c>
      <c r="E127" s="16"/>
      <c r="F127" s="17" t="s">
        <v>204</v>
      </c>
      <c r="G127" s="18" t="n">
        <v>37289</v>
      </c>
      <c r="I127" s="19" t="s">
        <v>205</v>
      </c>
    </row>
    <row r="128" customFormat="false" ht="12.75" hidden="false" customHeight="false" outlineLevel="0" collapsed="false">
      <c r="B128" s="0" t="s">
        <v>308</v>
      </c>
      <c r="C128" s="0" t="s">
        <v>446</v>
      </c>
      <c r="D128" s="16" t="s">
        <v>163</v>
      </c>
      <c r="E128" s="16"/>
      <c r="F128" s="16"/>
    </row>
    <row r="129" customFormat="false" ht="12.75" hidden="false" customHeight="false" outlineLevel="0" collapsed="false">
      <c r="A129" s="0" t="s">
        <v>172</v>
      </c>
      <c r="B129" s="0" t="s">
        <v>447</v>
      </c>
      <c r="C129" s="0" t="s">
        <v>448</v>
      </c>
      <c r="D129" s="16" t="s">
        <v>163</v>
      </c>
      <c r="E129" s="16"/>
      <c r="F129" s="16" t="s">
        <v>430</v>
      </c>
      <c r="G129" s="0" t="s">
        <v>431</v>
      </c>
    </row>
    <row r="130" customFormat="false" ht="12.75" hidden="false" customHeight="false" outlineLevel="0" collapsed="false">
      <c r="B130" s="0" t="s">
        <v>449</v>
      </c>
      <c r="C130" s="0" t="s">
        <v>450</v>
      </c>
      <c r="D130" s="16" t="s">
        <v>163</v>
      </c>
      <c r="E130" s="16"/>
      <c r="F130" s="16"/>
    </row>
    <row r="131" customFormat="false" ht="12.75" hidden="false" customHeight="false" outlineLevel="0" collapsed="false">
      <c r="A131" s="0" t="s">
        <v>172</v>
      </c>
      <c r="B131" s="0" t="s">
        <v>451</v>
      </c>
      <c r="C131" s="0" t="s">
        <v>452</v>
      </c>
      <c r="D131" s="16" t="s">
        <v>163</v>
      </c>
      <c r="E131" s="16"/>
      <c r="F131" s="16" t="s">
        <v>453</v>
      </c>
      <c r="G131" s="0" t="s">
        <v>310</v>
      </c>
      <c r="H131" s="0" t="s">
        <v>454</v>
      </c>
    </row>
    <row r="132" customFormat="false" ht="12.75" hidden="false" customHeight="false" outlineLevel="0" collapsed="false">
      <c r="A132" s="17" t="s">
        <v>333</v>
      </c>
      <c r="B132" s="0" t="s">
        <v>455</v>
      </c>
      <c r="C132" s="0" t="s">
        <v>456</v>
      </c>
      <c r="D132" s="16" t="s">
        <v>163</v>
      </c>
      <c r="E132" s="16"/>
      <c r="F132" s="16"/>
      <c r="H132" s="17" t="s">
        <v>333</v>
      </c>
    </row>
    <row r="133" customFormat="false" ht="12.75" hidden="false" customHeight="false" outlineLevel="0" collapsed="false">
      <c r="A133" s="0" t="s">
        <v>172</v>
      </c>
      <c r="B133" s="0" t="s">
        <v>457</v>
      </c>
      <c r="C133" s="0" t="s">
        <v>458</v>
      </c>
      <c r="D133" s="16"/>
      <c r="E133" s="16"/>
      <c r="F133" s="16" t="s">
        <v>459</v>
      </c>
      <c r="G133" s="0" t="s">
        <v>460</v>
      </c>
    </row>
    <row r="134" customFormat="false" ht="12.75" hidden="false" customHeight="false" outlineLevel="0" collapsed="false">
      <c r="B134" s="0" t="s">
        <v>461</v>
      </c>
      <c r="C134" s="0" t="s">
        <v>462</v>
      </c>
      <c r="D134" s="16" t="s">
        <v>163</v>
      </c>
      <c r="E134" s="16"/>
      <c r="F134" s="16"/>
    </row>
    <row r="135" customFormat="false" ht="12.75" hidden="false" customHeight="false" outlineLevel="0" collapsed="false">
      <c r="A135" s="15" t="s">
        <v>154</v>
      </c>
      <c r="B135" s="15" t="s">
        <v>155</v>
      </c>
      <c r="C135" s="15" t="s">
        <v>156</v>
      </c>
      <c r="D135" s="15" t="s">
        <v>157</v>
      </c>
      <c r="E135" s="15" t="s">
        <v>158</v>
      </c>
      <c r="F135" s="15" t="s">
        <v>159</v>
      </c>
      <c r="G135" s="15" t="s">
        <v>160</v>
      </c>
    </row>
    <row r="136" customFormat="false" ht="12.75" hidden="false" customHeight="false" outlineLevel="0" collapsed="false">
      <c r="B136" s="0" t="s">
        <v>463</v>
      </c>
      <c r="C136" s="0" t="s">
        <v>464</v>
      </c>
      <c r="D136" s="16" t="s">
        <v>163</v>
      </c>
      <c r="E136" s="16"/>
      <c r="F136" s="16"/>
    </row>
    <row r="137" customFormat="false" ht="12.75" hidden="false" customHeight="false" outlineLevel="0" collapsed="false">
      <c r="A137" s="0" t="s">
        <v>465</v>
      </c>
      <c r="B137" s="0" t="s">
        <v>466</v>
      </c>
      <c r="C137" s="0" t="s">
        <v>467</v>
      </c>
      <c r="D137" s="16" t="s">
        <v>163</v>
      </c>
      <c r="E137" s="16" t="s">
        <v>281</v>
      </c>
      <c r="F137" s="16" t="s">
        <v>204</v>
      </c>
      <c r="G137" s="0" t="s">
        <v>397</v>
      </c>
    </row>
    <row r="138" customFormat="false" ht="12.75" hidden="false" customHeight="false" outlineLevel="0" collapsed="false">
      <c r="A138" s="0" t="s">
        <v>465</v>
      </c>
      <c r="B138" s="0" t="s">
        <v>466</v>
      </c>
      <c r="C138" s="0" t="s">
        <v>467</v>
      </c>
      <c r="D138" s="16" t="s">
        <v>163</v>
      </c>
      <c r="E138" s="16" t="s">
        <v>281</v>
      </c>
      <c r="F138" s="16" t="s">
        <v>204</v>
      </c>
      <c r="G138" s="0" t="s">
        <v>397</v>
      </c>
    </row>
    <row r="139" customFormat="false" ht="12.75" hidden="false" customHeight="false" outlineLevel="0" collapsed="false">
      <c r="A139" s="0" t="s">
        <v>172</v>
      </c>
      <c r="B139" s="0" t="s">
        <v>272</v>
      </c>
      <c r="C139" s="0" t="s">
        <v>468</v>
      </c>
      <c r="D139" s="16" t="s">
        <v>163</v>
      </c>
      <c r="E139" s="16"/>
      <c r="F139" s="16" t="s">
        <v>430</v>
      </c>
      <c r="G139" s="0" t="s">
        <v>469</v>
      </c>
    </row>
    <row r="140" customFormat="false" ht="12.75" hidden="false" customHeight="false" outlineLevel="0" collapsed="false">
      <c r="B140" s="0" t="s">
        <v>470</v>
      </c>
      <c r="C140" s="0" t="s">
        <v>468</v>
      </c>
      <c r="D140" s="16" t="s">
        <v>163</v>
      </c>
      <c r="E140" s="16"/>
      <c r="F140" s="16"/>
    </row>
    <row r="141" customFormat="false" ht="12.75" hidden="false" customHeight="false" outlineLevel="0" collapsed="false">
      <c r="B141" s="0" t="s">
        <v>471</v>
      </c>
      <c r="C141" s="0" t="s">
        <v>472</v>
      </c>
      <c r="D141" s="16" t="s">
        <v>163</v>
      </c>
      <c r="E141" s="16"/>
      <c r="F141" s="16"/>
    </row>
    <row r="142" customFormat="false" ht="12.75" hidden="false" customHeight="false" outlineLevel="0" collapsed="false">
      <c r="B142" s="0" t="s">
        <v>473</v>
      </c>
      <c r="C142" s="0" t="s">
        <v>474</v>
      </c>
      <c r="D142" s="16" t="s">
        <v>163</v>
      </c>
      <c r="E142" s="16"/>
      <c r="F142" s="16"/>
    </row>
    <row r="143" customFormat="false" ht="12.75" hidden="false" customHeight="false" outlineLevel="0" collapsed="false">
      <c r="B143" s="0" t="s">
        <v>185</v>
      </c>
      <c r="C143" s="0" t="s">
        <v>475</v>
      </c>
      <c r="D143" s="16" t="s">
        <v>163</v>
      </c>
      <c r="E143" s="16"/>
      <c r="F143" s="16"/>
    </row>
    <row r="144" customFormat="false" ht="12.75" hidden="false" customHeight="false" outlineLevel="0" collapsed="false">
      <c r="B144" s="0" t="s">
        <v>241</v>
      </c>
      <c r="C144" s="0" t="s">
        <v>476</v>
      </c>
      <c r="D144" s="16" t="s">
        <v>163</v>
      </c>
      <c r="E144" s="16"/>
      <c r="F144" s="16"/>
    </row>
    <row r="145" customFormat="false" ht="12.75" hidden="false" customHeight="false" outlineLevel="0" collapsed="false">
      <c r="B145" s="0" t="s">
        <v>477</v>
      </c>
      <c r="C145" s="0" t="s">
        <v>478</v>
      </c>
      <c r="D145" s="16" t="s">
        <v>163</v>
      </c>
      <c r="E145" s="16"/>
      <c r="F145" s="16"/>
    </row>
    <row r="146" customFormat="false" ht="12.75" hidden="false" customHeight="false" outlineLevel="0" collapsed="false">
      <c r="B146" s="0" t="s">
        <v>479</v>
      </c>
      <c r="C146" s="0" t="s">
        <v>480</v>
      </c>
      <c r="D146" s="16" t="s">
        <v>163</v>
      </c>
      <c r="E146" s="16"/>
      <c r="F146" s="16"/>
    </row>
    <row r="147" customFormat="false" ht="12.75" hidden="false" customHeight="false" outlineLevel="0" collapsed="false">
      <c r="A147" s="0" t="s">
        <v>172</v>
      </c>
      <c r="B147" s="0" t="s">
        <v>481</v>
      </c>
      <c r="C147" s="0" t="s">
        <v>482</v>
      </c>
      <c r="D147" s="16" t="s">
        <v>163</v>
      </c>
      <c r="E147" s="16"/>
      <c r="F147" s="16" t="s">
        <v>483</v>
      </c>
      <c r="H147" s="0" t="s">
        <v>484</v>
      </c>
    </row>
    <row r="148" customFormat="false" ht="12.75" hidden="false" customHeight="false" outlineLevel="0" collapsed="false">
      <c r="A148" s="0" t="s">
        <v>172</v>
      </c>
      <c r="B148" s="0" t="s">
        <v>260</v>
      </c>
      <c r="C148" s="0" t="s">
        <v>485</v>
      </c>
      <c r="D148" s="16" t="s">
        <v>163</v>
      </c>
      <c r="E148" s="16" t="s">
        <v>281</v>
      </c>
      <c r="F148" s="19" t="s">
        <v>204</v>
      </c>
      <c r="G148" s="0" t="s">
        <v>486</v>
      </c>
    </row>
    <row r="149" customFormat="false" ht="12.75" hidden="false" customHeight="false" outlineLevel="0" collapsed="false">
      <c r="A149" s="0" t="s">
        <v>172</v>
      </c>
      <c r="B149" s="0" t="s">
        <v>214</v>
      </c>
      <c r="C149" s="0" t="s">
        <v>485</v>
      </c>
      <c r="D149" s="16" t="s">
        <v>163</v>
      </c>
      <c r="E149" s="16" t="s">
        <v>281</v>
      </c>
      <c r="F149" s="19" t="s">
        <v>204</v>
      </c>
      <c r="G149" s="0" t="s">
        <v>486</v>
      </c>
    </row>
    <row r="150" customFormat="false" ht="12.75" hidden="false" customHeight="false" outlineLevel="0" collapsed="false">
      <c r="B150" s="0" t="s">
        <v>487</v>
      </c>
      <c r="C150" s="0" t="s">
        <v>488</v>
      </c>
      <c r="D150" s="16" t="s">
        <v>163</v>
      </c>
      <c r="E150" s="16" t="s">
        <v>281</v>
      </c>
      <c r="F150" s="16"/>
    </row>
    <row r="151" customFormat="false" ht="12.75" hidden="false" customHeight="false" outlineLevel="0" collapsed="false">
      <c r="B151" s="0" t="s">
        <v>193</v>
      </c>
      <c r="C151" s="0" t="s">
        <v>489</v>
      </c>
      <c r="D151" s="16" t="s">
        <v>163</v>
      </c>
      <c r="E151" s="16"/>
      <c r="F151" s="16"/>
    </row>
    <row r="152" customFormat="false" ht="12.75" hidden="false" customHeight="false" outlineLevel="0" collapsed="false">
      <c r="B152" s="0" t="s">
        <v>416</v>
      </c>
      <c r="C152" s="0" t="s">
        <v>490</v>
      </c>
      <c r="D152" s="16" t="s">
        <v>163</v>
      </c>
      <c r="E152" s="16"/>
      <c r="F152" s="16"/>
    </row>
    <row r="153" customFormat="false" ht="12.75" hidden="false" customHeight="false" outlineLevel="0" collapsed="false">
      <c r="A153" s="0" t="s">
        <v>491</v>
      </c>
      <c r="B153" s="0" t="s">
        <v>492</v>
      </c>
      <c r="C153" s="0" t="s">
        <v>493</v>
      </c>
      <c r="D153" s="16" t="s">
        <v>163</v>
      </c>
      <c r="E153" s="16"/>
      <c r="F153" s="16" t="s">
        <v>175</v>
      </c>
      <c r="G153" s="0" t="s">
        <v>176</v>
      </c>
    </row>
    <row r="154" customFormat="false" ht="12.75" hidden="false" customHeight="false" outlineLevel="0" collapsed="false">
      <c r="A154" s="0" t="s">
        <v>63</v>
      </c>
      <c r="B154" s="0" t="s">
        <v>494</v>
      </c>
      <c r="C154" s="0" t="s">
        <v>495</v>
      </c>
      <c r="D154" s="16" t="s">
        <v>163</v>
      </c>
      <c r="E154" s="16"/>
      <c r="F154" s="16" t="s">
        <v>496</v>
      </c>
      <c r="G154" s="0" t="s">
        <v>497</v>
      </c>
    </row>
    <row r="155" customFormat="false" ht="12.75" hidden="false" customHeight="false" outlineLevel="0" collapsed="false">
      <c r="B155" s="0" t="s">
        <v>498</v>
      </c>
      <c r="C155" s="0" t="s">
        <v>499</v>
      </c>
      <c r="D155" s="16" t="s">
        <v>163</v>
      </c>
      <c r="E155" s="16"/>
      <c r="F155" s="16"/>
    </row>
    <row r="156" customFormat="false" ht="12.75" hidden="false" customHeight="false" outlineLevel="0" collapsed="false">
      <c r="B156" s="0" t="s">
        <v>500</v>
      </c>
      <c r="C156" s="0" t="s">
        <v>501</v>
      </c>
      <c r="D156" s="16" t="s">
        <v>163</v>
      </c>
      <c r="E156" s="16"/>
      <c r="F156" s="16"/>
    </row>
    <row r="157" customFormat="false" ht="12.75" hidden="false" customHeight="false" outlineLevel="0" collapsed="false">
      <c r="B157" s="0" t="s">
        <v>502</v>
      </c>
      <c r="C157" s="0" t="s">
        <v>503</v>
      </c>
      <c r="D157" s="16" t="s">
        <v>163</v>
      </c>
      <c r="E157" s="16"/>
      <c r="F157" s="16"/>
    </row>
    <row r="158" customFormat="false" ht="12.75" hidden="false" customHeight="false" outlineLevel="0" collapsed="false">
      <c r="A158" s="17" t="s">
        <v>333</v>
      </c>
      <c r="B158" s="0" t="s">
        <v>449</v>
      </c>
      <c r="C158" s="0" t="s">
        <v>504</v>
      </c>
      <c r="D158" s="16" t="s">
        <v>163</v>
      </c>
      <c r="E158" s="16"/>
      <c r="F158" s="16"/>
      <c r="H158" s="17" t="s">
        <v>333</v>
      </c>
    </row>
    <row r="159" customFormat="false" ht="12.75" hidden="false" customHeight="false" outlineLevel="0" collapsed="false">
      <c r="B159" s="0" t="s">
        <v>505</v>
      </c>
      <c r="C159" s="0" t="s">
        <v>506</v>
      </c>
      <c r="D159" s="16" t="s">
        <v>163</v>
      </c>
      <c r="E159" s="16"/>
      <c r="F159" s="16"/>
    </row>
    <row r="160" customFormat="false" ht="12.75" hidden="false" customHeight="false" outlineLevel="0" collapsed="false">
      <c r="A160" s="0" t="s">
        <v>172</v>
      </c>
      <c r="B160" s="0" t="s">
        <v>304</v>
      </c>
      <c r="C160" s="0" t="s">
        <v>507</v>
      </c>
      <c r="D160" s="16" t="s">
        <v>163</v>
      </c>
      <c r="E160" s="16"/>
      <c r="F160" s="16" t="s">
        <v>175</v>
      </c>
      <c r="G160" s="0" t="s">
        <v>508</v>
      </c>
      <c r="H160" s="0" t="s">
        <v>509</v>
      </c>
      <c r="J160" s="19" t="s">
        <v>510</v>
      </c>
    </row>
    <row r="161" customFormat="false" ht="12.75" hidden="false" customHeight="false" outlineLevel="0" collapsed="false">
      <c r="B161" s="0" t="s">
        <v>511</v>
      </c>
      <c r="C161" s="0" t="s">
        <v>512</v>
      </c>
      <c r="D161" s="16" t="s">
        <v>163</v>
      </c>
      <c r="E161" s="16"/>
      <c r="F161" s="16"/>
    </row>
    <row r="162" customFormat="false" ht="12.75" hidden="false" customHeight="false" outlineLevel="0" collapsed="false">
      <c r="A162" s="0" t="s">
        <v>172</v>
      </c>
      <c r="B162" s="0" t="s">
        <v>513</v>
      </c>
      <c r="C162" s="0" t="s">
        <v>514</v>
      </c>
      <c r="D162" s="16" t="s">
        <v>163</v>
      </c>
      <c r="E162" s="16"/>
      <c r="F162" s="16" t="s">
        <v>187</v>
      </c>
      <c r="G162" s="0" t="s">
        <v>515</v>
      </c>
    </row>
    <row r="163" customFormat="false" ht="12.75" hidden="false" customHeight="false" outlineLevel="0" collapsed="false">
      <c r="A163" s="0" t="s">
        <v>223</v>
      </c>
      <c r="B163" s="0" t="s">
        <v>200</v>
      </c>
      <c r="C163" s="0" t="s">
        <v>516</v>
      </c>
      <c r="D163" s="16" t="s">
        <v>163</v>
      </c>
      <c r="E163" s="16"/>
      <c r="F163" s="16" t="s">
        <v>183</v>
      </c>
      <c r="G163" s="0" t="s">
        <v>297</v>
      </c>
      <c r="H163" s="0" t="s">
        <v>517</v>
      </c>
    </row>
    <row r="164" customFormat="false" ht="12.75" hidden="false" customHeight="false" outlineLevel="0" collapsed="false">
      <c r="B164" s="0" t="s">
        <v>200</v>
      </c>
      <c r="C164" s="0" t="s">
        <v>518</v>
      </c>
      <c r="D164" s="16" t="s">
        <v>163</v>
      </c>
      <c r="E164" s="16"/>
      <c r="F164" s="16"/>
    </row>
    <row r="165" customFormat="false" ht="12.75" hidden="false" customHeight="false" outlineLevel="0" collapsed="false">
      <c r="B165" s="0" t="s">
        <v>466</v>
      </c>
      <c r="C165" s="0" t="s">
        <v>519</v>
      </c>
      <c r="D165" s="16" t="s">
        <v>163</v>
      </c>
      <c r="E165" s="16"/>
      <c r="F165" s="16"/>
    </row>
    <row r="166" customFormat="false" ht="12.75" hidden="false" customHeight="false" outlineLevel="0" collapsed="false">
      <c r="A166" s="15" t="s">
        <v>154</v>
      </c>
      <c r="B166" s="15" t="s">
        <v>155</v>
      </c>
      <c r="C166" s="15" t="s">
        <v>156</v>
      </c>
      <c r="D166" s="15" t="s">
        <v>157</v>
      </c>
      <c r="E166" s="15" t="s">
        <v>158</v>
      </c>
      <c r="F166" s="15" t="s">
        <v>159</v>
      </c>
      <c r="G166" s="15" t="s">
        <v>160</v>
      </c>
    </row>
    <row r="167" customFormat="false" ht="12.75" hidden="false" customHeight="false" outlineLevel="0" collapsed="false">
      <c r="B167" s="0" t="s">
        <v>520</v>
      </c>
      <c r="C167" s="0" t="s">
        <v>521</v>
      </c>
      <c r="D167" s="16" t="s">
        <v>163</v>
      </c>
      <c r="E167" s="16"/>
      <c r="F167" s="16"/>
    </row>
    <row r="168" customFormat="false" ht="12.75" hidden="false" customHeight="false" outlineLevel="0" collapsed="false">
      <c r="A168" s="0" t="s">
        <v>172</v>
      </c>
      <c r="B168" s="0" t="s">
        <v>350</v>
      </c>
      <c r="C168" s="0" t="s">
        <v>522</v>
      </c>
      <c r="D168" s="16" t="s">
        <v>163</v>
      </c>
      <c r="E168" s="16" t="s">
        <v>523</v>
      </c>
      <c r="F168" s="16" t="s">
        <v>316</v>
      </c>
      <c r="G168" s="0" t="s">
        <v>524</v>
      </c>
    </row>
    <row r="169" customFormat="false" ht="12.75" hidden="false" customHeight="false" outlineLevel="0" collapsed="false">
      <c r="B169" s="0" t="s">
        <v>492</v>
      </c>
      <c r="C169" s="0" t="s">
        <v>525</v>
      </c>
      <c r="D169" s="16" t="s">
        <v>163</v>
      </c>
      <c r="E169" s="16"/>
      <c r="F169" s="16"/>
    </row>
    <row r="170" customFormat="false" ht="12.75" hidden="false" customHeight="false" outlineLevel="0" collapsed="false">
      <c r="A170" s="0" t="s">
        <v>172</v>
      </c>
      <c r="B170" s="0" t="s">
        <v>166</v>
      </c>
      <c r="C170" s="0" t="s">
        <v>526</v>
      </c>
      <c r="D170" s="16" t="s">
        <v>163</v>
      </c>
      <c r="E170" s="16"/>
      <c r="F170" s="16" t="s">
        <v>496</v>
      </c>
      <c r="G170" s="0" t="s">
        <v>527</v>
      </c>
    </row>
    <row r="171" customFormat="false" ht="12.75" hidden="false" customHeight="false" outlineLevel="0" collapsed="false">
      <c r="B171" s="0" t="s">
        <v>528</v>
      </c>
      <c r="C171" s="0" t="s">
        <v>529</v>
      </c>
      <c r="D171" s="16" t="s">
        <v>163</v>
      </c>
      <c r="E171" s="16"/>
      <c r="F171" s="16"/>
    </row>
    <row r="172" customFormat="false" ht="12.75" hidden="false" customHeight="false" outlineLevel="0" collapsed="false">
      <c r="A172" s="0" t="s">
        <v>172</v>
      </c>
      <c r="B172" s="0" t="s">
        <v>530</v>
      </c>
      <c r="C172" s="0" t="s">
        <v>531</v>
      </c>
      <c r="D172" s="16" t="s">
        <v>163</v>
      </c>
      <c r="E172" s="16"/>
      <c r="F172" s="16" t="s">
        <v>532</v>
      </c>
      <c r="G172" s="0" t="s">
        <v>294</v>
      </c>
      <c r="H172" s="0" t="s">
        <v>533</v>
      </c>
    </row>
    <row r="173" customFormat="false" ht="12.75" hidden="false" customHeight="false" outlineLevel="0" collapsed="false">
      <c r="A173" s="0" t="s">
        <v>63</v>
      </c>
      <c r="B173" s="0" t="s">
        <v>534</v>
      </c>
      <c r="C173" s="0" t="s">
        <v>531</v>
      </c>
      <c r="D173" s="16" t="s">
        <v>163</v>
      </c>
      <c r="E173" s="16"/>
      <c r="F173" s="16"/>
      <c r="G173" s="18" t="n">
        <v>37272</v>
      </c>
    </row>
    <row r="174" customFormat="false" ht="12.75" hidden="false" customHeight="false" outlineLevel="0" collapsed="false">
      <c r="B174" s="0" t="s">
        <v>241</v>
      </c>
      <c r="C174" s="0" t="s">
        <v>535</v>
      </c>
      <c r="D174" s="16" t="s">
        <v>163</v>
      </c>
      <c r="E174" s="16"/>
      <c r="F174" s="16"/>
    </row>
    <row r="175" customFormat="false" ht="12.75" hidden="false" customHeight="false" outlineLevel="0" collapsed="false">
      <c r="A175" s="0" t="s">
        <v>63</v>
      </c>
      <c r="B175" s="0" t="s">
        <v>260</v>
      </c>
      <c r="C175" s="0" t="s">
        <v>536</v>
      </c>
      <c r="D175" s="16" t="s">
        <v>163</v>
      </c>
      <c r="E175" s="16"/>
      <c r="F175" s="16"/>
      <c r="G175" s="0" t="s">
        <v>265</v>
      </c>
    </row>
    <row r="176" customFormat="false" ht="12.75" hidden="false" customHeight="false" outlineLevel="0" collapsed="false">
      <c r="B176" s="0" t="s">
        <v>537</v>
      </c>
      <c r="C176" s="0" t="s">
        <v>538</v>
      </c>
      <c r="D176" s="16" t="s">
        <v>163</v>
      </c>
      <c r="E176" s="16"/>
      <c r="F176" s="16"/>
    </row>
    <row r="177" customFormat="false" ht="12.75" hidden="false" customHeight="false" outlineLevel="0" collapsed="false">
      <c r="B177" s="0" t="s">
        <v>438</v>
      </c>
      <c r="C177" s="0" t="s">
        <v>539</v>
      </c>
      <c r="D177" s="16" t="s">
        <v>163</v>
      </c>
      <c r="E177" s="16"/>
      <c r="F177" s="16"/>
    </row>
    <row r="178" customFormat="false" ht="12.75" hidden="false" customHeight="false" outlineLevel="0" collapsed="false">
      <c r="B178" s="0" t="s">
        <v>185</v>
      </c>
      <c r="C178" s="0" t="s">
        <v>540</v>
      </c>
      <c r="D178" s="16" t="s">
        <v>163</v>
      </c>
      <c r="E178" s="16"/>
      <c r="F178" s="16"/>
    </row>
    <row r="179" customFormat="false" ht="12.75" hidden="false" customHeight="false" outlineLevel="0" collapsed="false">
      <c r="B179" s="0" t="s">
        <v>541</v>
      </c>
      <c r="C179" s="0" t="s">
        <v>542</v>
      </c>
      <c r="D179" s="16" t="s">
        <v>163</v>
      </c>
      <c r="E179" s="16"/>
      <c r="F179" s="16"/>
    </row>
    <row r="180" customFormat="false" ht="12.75" hidden="false" customHeight="false" outlineLevel="0" collapsed="false">
      <c r="A180" s="0" t="s">
        <v>63</v>
      </c>
      <c r="B180" s="0" t="s">
        <v>543</v>
      </c>
      <c r="C180" s="0" t="s">
        <v>544</v>
      </c>
      <c r="D180" s="16" t="s">
        <v>163</v>
      </c>
      <c r="E180" s="16"/>
      <c r="F180" s="16"/>
      <c r="G180" s="0" t="s">
        <v>545</v>
      </c>
    </row>
    <row r="181" customFormat="false" ht="12.75" hidden="false" customHeight="false" outlineLevel="0" collapsed="false">
      <c r="B181" s="0" t="s">
        <v>546</v>
      </c>
      <c r="C181" s="0" t="s">
        <v>547</v>
      </c>
      <c r="D181" s="16" t="s">
        <v>163</v>
      </c>
      <c r="E181" s="16"/>
      <c r="F181" s="16"/>
    </row>
    <row r="182" customFormat="false" ht="12.75" hidden="false" customHeight="false" outlineLevel="0" collapsed="false">
      <c r="A182" s="0" t="s">
        <v>172</v>
      </c>
      <c r="B182" s="0" t="s">
        <v>202</v>
      </c>
      <c r="C182" s="0" t="s">
        <v>548</v>
      </c>
      <c r="D182" s="16"/>
      <c r="E182" s="16"/>
      <c r="F182" s="16" t="s">
        <v>269</v>
      </c>
      <c r="G182" s="0" t="s">
        <v>549</v>
      </c>
    </row>
    <row r="183" customFormat="false" ht="12.75" hidden="false" customHeight="false" outlineLevel="0" collapsed="false">
      <c r="B183" s="0" t="s">
        <v>550</v>
      </c>
      <c r="C183" s="0" t="s">
        <v>551</v>
      </c>
      <c r="D183" s="16" t="s">
        <v>163</v>
      </c>
      <c r="E183" s="16"/>
      <c r="F183" s="16"/>
    </row>
    <row r="184" customFormat="false" ht="12.75" hidden="false" customHeight="false" outlineLevel="0" collapsed="false">
      <c r="A184" s="0" t="s">
        <v>172</v>
      </c>
      <c r="B184" s="0" t="s">
        <v>552</v>
      </c>
      <c r="C184" s="0" t="s">
        <v>553</v>
      </c>
      <c r="D184" s="16" t="s">
        <v>163</v>
      </c>
      <c r="E184" s="16"/>
      <c r="F184" s="16" t="s">
        <v>187</v>
      </c>
      <c r="G184" s="0" t="s">
        <v>554</v>
      </c>
    </row>
    <row r="185" customFormat="false" ht="12.75" hidden="false" customHeight="false" outlineLevel="0" collapsed="false">
      <c r="A185" s="0" t="s">
        <v>172</v>
      </c>
      <c r="B185" s="0" t="s">
        <v>555</v>
      </c>
      <c r="C185" s="0" t="s">
        <v>556</v>
      </c>
      <c r="D185" s="16"/>
      <c r="E185" s="16"/>
      <c r="F185" s="16" t="s">
        <v>557</v>
      </c>
      <c r="G185" s="0" t="s">
        <v>558</v>
      </c>
    </row>
    <row r="186" customFormat="false" ht="12.75" hidden="false" customHeight="false" outlineLevel="0" collapsed="false">
      <c r="A186" s="17" t="s">
        <v>333</v>
      </c>
      <c r="B186" s="0" t="s">
        <v>559</v>
      </c>
      <c r="C186" s="0" t="s">
        <v>560</v>
      </c>
      <c r="D186" s="16" t="s">
        <v>163</v>
      </c>
      <c r="E186" s="16"/>
      <c r="F186" s="16"/>
      <c r="H186" s="17" t="s">
        <v>333</v>
      </c>
    </row>
    <row r="187" customFormat="false" ht="12.75" hidden="false" customHeight="false" outlineLevel="0" collapsed="false">
      <c r="A187" s="0" t="s">
        <v>63</v>
      </c>
      <c r="B187" s="0" t="s">
        <v>202</v>
      </c>
      <c r="C187" s="0" t="s">
        <v>561</v>
      </c>
      <c r="D187" s="16" t="s">
        <v>163</v>
      </c>
      <c r="E187" s="16"/>
      <c r="F187" s="16"/>
      <c r="G187" s="0" t="s">
        <v>437</v>
      </c>
    </row>
    <row r="188" customFormat="false" ht="12.75" hidden="false" customHeight="false" outlineLevel="0" collapsed="false">
      <c r="A188" s="0" t="s">
        <v>172</v>
      </c>
      <c r="B188" s="0" t="s">
        <v>562</v>
      </c>
      <c r="C188" s="0" t="s">
        <v>563</v>
      </c>
      <c r="D188" s="16" t="s">
        <v>163</v>
      </c>
      <c r="E188" s="16"/>
      <c r="F188" s="16" t="s">
        <v>564</v>
      </c>
      <c r="G188" s="0" t="s">
        <v>565</v>
      </c>
    </row>
    <row r="189" customFormat="false" ht="12.75" hidden="false" customHeight="false" outlineLevel="0" collapsed="false">
      <c r="A189" s="0" t="s">
        <v>172</v>
      </c>
      <c r="B189" s="0" t="s">
        <v>566</v>
      </c>
      <c r="C189" s="0" t="s">
        <v>567</v>
      </c>
      <c r="D189" s="16"/>
      <c r="E189" s="16"/>
      <c r="F189" s="17" t="s">
        <v>204</v>
      </c>
      <c r="G189" s="19"/>
      <c r="H189" s="19" t="s">
        <v>205</v>
      </c>
    </row>
    <row r="190" customFormat="false" ht="12.75" hidden="false" customHeight="false" outlineLevel="0" collapsed="false">
      <c r="B190" s="0" t="s">
        <v>272</v>
      </c>
      <c r="C190" s="0" t="s">
        <v>567</v>
      </c>
      <c r="D190" s="16" t="s">
        <v>163</v>
      </c>
      <c r="E190" s="16"/>
      <c r="F190" s="16"/>
    </row>
    <row r="191" customFormat="false" ht="12.75" hidden="false" customHeight="false" outlineLevel="0" collapsed="false">
      <c r="A191" s="0" t="s">
        <v>568</v>
      </c>
      <c r="B191" s="0" t="s">
        <v>569</v>
      </c>
      <c r="C191" s="0" t="s">
        <v>570</v>
      </c>
      <c r="D191" s="16"/>
      <c r="E191" s="16"/>
      <c r="F191" s="16" t="s">
        <v>365</v>
      </c>
      <c r="G191" s="20" t="s">
        <v>571</v>
      </c>
    </row>
    <row r="192" customFormat="false" ht="12.75" hidden="false" customHeight="false" outlineLevel="0" collapsed="false">
      <c r="B192" s="0" t="s">
        <v>572</v>
      </c>
      <c r="C192" s="0" t="s">
        <v>573</v>
      </c>
      <c r="D192" s="16" t="s">
        <v>163</v>
      </c>
      <c r="E192" s="16"/>
      <c r="F192" s="16"/>
    </row>
    <row r="193" customFormat="false" ht="12.75" hidden="false" customHeight="false" outlineLevel="0" collapsed="false">
      <c r="B193" s="0" t="s">
        <v>241</v>
      </c>
      <c r="C193" s="0" t="s">
        <v>574</v>
      </c>
      <c r="D193" s="16" t="s">
        <v>163</v>
      </c>
      <c r="E193" s="16"/>
      <c r="F193" s="16"/>
    </row>
    <row r="194" customFormat="false" ht="12.75" hidden="false" customHeight="false" outlineLevel="0" collapsed="false">
      <c r="A194" s="0" t="s">
        <v>354</v>
      </c>
      <c r="B194" s="0" t="s">
        <v>575</v>
      </c>
      <c r="C194" s="0" t="s">
        <v>576</v>
      </c>
      <c r="D194" s="16" t="s">
        <v>293</v>
      </c>
      <c r="E194" s="16" t="s">
        <v>293</v>
      </c>
      <c r="F194" s="16" t="s">
        <v>316</v>
      </c>
      <c r="G194" s="0" t="s">
        <v>378</v>
      </c>
    </row>
    <row r="195" customFormat="false" ht="12.75" hidden="false" customHeight="false" outlineLevel="0" collapsed="false">
      <c r="B195" s="0" t="s">
        <v>577</v>
      </c>
      <c r="C195" s="0" t="s">
        <v>578</v>
      </c>
      <c r="D195" s="16" t="s">
        <v>163</v>
      </c>
      <c r="E195" s="16"/>
      <c r="F195" s="16"/>
    </row>
    <row r="196" customFormat="false" ht="12.75" hidden="false" customHeight="false" outlineLevel="0" collapsed="false">
      <c r="A196" s="0" t="s">
        <v>63</v>
      </c>
      <c r="B196" s="0" t="s">
        <v>579</v>
      </c>
      <c r="C196" s="0" t="s">
        <v>580</v>
      </c>
      <c r="D196" s="16" t="s">
        <v>163</v>
      </c>
      <c r="E196" s="16"/>
      <c r="F196" s="16"/>
      <c r="G196" s="0" t="s">
        <v>581</v>
      </c>
    </row>
    <row r="197" customFormat="false" ht="12.75" hidden="false" customHeight="false" outlineLevel="0" collapsed="false">
      <c r="A197" s="0" t="s">
        <v>582</v>
      </c>
      <c r="B197" s="0" t="s">
        <v>550</v>
      </c>
      <c r="C197" s="0" t="s">
        <v>580</v>
      </c>
      <c r="D197" s="16"/>
      <c r="E197" s="16"/>
      <c r="F197" s="16" t="s">
        <v>183</v>
      </c>
      <c r="G197" s="0" t="s">
        <v>184</v>
      </c>
    </row>
    <row r="198" customFormat="false" ht="12.75" hidden="false" customHeight="false" outlineLevel="0" collapsed="false">
      <c r="B198" s="0" t="s">
        <v>583</v>
      </c>
      <c r="C198" s="0" t="s">
        <v>580</v>
      </c>
      <c r="D198" s="16" t="s">
        <v>163</v>
      </c>
      <c r="E198" s="16"/>
      <c r="F198" s="16"/>
    </row>
    <row r="199" customFormat="false" ht="12.75" hidden="false" customHeight="false" outlineLevel="0" collapsed="false">
      <c r="B199" s="0" t="s">
        <v>584</v>
      </c>
      <c r="C199" s="0" t="s">
        <v>580</v>
      </c>
      <c r="D199" s="16" t="s">
        <v>163</v>
      </c>
      <c r="E199" s="16"/>
      <c r="F199" s="16"/>
    </row>
    <row r="200" customFormat="false" ht="12.75" hidden="false" customHeight="false" outlineLevel="0" collapsed="false">
      <c r="A200" s="0" t="s">
        <v>585</v>
      </c>
      <c r="B200" s="0" t="s">
        <v>170</v>
      </c>
      <c r="C200" s="0" t="s">
        <v>586</v>
      </c>
      <c r="D200" s="16" t="s">
        <v>163</v>
      </c>
      <c r="E200" s="16"/>
      <c r="F200" s="16" t="s">
        <v>245</v>
      </c>
      <c r="G200" s="0" t="s">
        <v>184</v>
      </c>
    </row>
    <row r="201" customFormat="false" ht="12.75" hidden="false" customHeight="false" outlineLevel="0" collapsed="false">
      <c r="A201" s="0" t="s">
        <v>587</v>
      </c>
      <c r="B201" s="0" t="s">
        <v>166</v>
      </c>
      <c r="C201" s="0" t="s">
        <v>588</v>
      </c>
      <c r="D201" s="16" t="s">
        <v>163</v>
      </c>
      <c r="E201" s="16"/>
      <c r="F201" s="17" t="s">
        <v>204</v>
      </c>
      <c r="I201" s="0" t="s">
        <v>205</v>
      </c>
    </row>
    <row r="202" customFormat="false" ht="12.75" hidden="false" customHeight="false" outlineLevel="0" collapsed="false">
      <c r="A202" s="15" t="s">
        <v>154</v>
      </c>
      <c r="B202" s="15" t="s">
        <v>155</v>
      </c>
      <c r="C202" s="15" t="s">
        <v>156</v>
      </c>
      <c r="D202" s="15" t="s">
        <v>157</v>
      </c>
      <c r="E202" s="15" t="s">
        <v>158</v>
      </c>
      <c r="F202" s="15" t="s">
        <v>159</v>
      </c>
      <c r="G202" s="15" t="s">
        <v>160</v>
      </c>
    </row>
    <row r="203" customFormat="false" ht="12.75" hidden="false" customHeight="false" outlineLevel="0" collapsed="false">
      <c r="B203" s="0" t="s">
        <v>168</v>
      </c>
      <c r="C203" s="0" t="s">
        <v>589</v>
      </c>
      <c r="D203" s="16" t="s">
        <v>163</v>
      </c>
      <c r="E203" s="16"/>
      <c r="F203" s="16"/>
    </row>
    <row r="204" customFormat="false" ht="12.75" hidden="false" customHeight="false" outlineLevel="0" collapsed="false">
      <c r="B204" s="0" t="s">
        <v>590</v>
      </c>
      <c r="C204" s="0" t="s">
        <v>591</v>
      </c>
      <c r="D204" s="16" t="s">
        <v>163</v>
      </c>
      <c r="E204" s="16"/>
      <c r="F204" s="16"/>
    </row>
    <row r="205" customFormat="false" ht="12.75" hidden="false" customHeight="false" outlineLevel="0" collapsed="false">
      <c r="B205" s="0" t="s">
        <v>300</v>
      </c>
      <c r="C205" s="0" t="s">
        <v>592</v>
      </c>
      <c r="D205" s="16" t="s">
        <v>163</v>
      </c>
      <c r="E205" s="16"/>
      <c r="F205" s="16"/>
    </row>
    <row r="206" customFormat="false" ht="12.75" hidden="false" customHeight="false" outlineLevel="0" collapsed="false">
      <c r="B206" s="0" t="s">
        <v>170</v>
      </c>
      <c r="C206" s="0" t="s">
        <v>593</v>
      </c>
      <c r="D206" s="16" t="s">
        <v>163</v>
      </c>
      <c r="E206" s="16"/>
      <c r="F206" s="16"/>
    </row>
    <row r="207" customFormat="false" ht="12.75" hidden="false" customHeight="false" outlineLevel="0" collapsed="false">
      <c r="B207" s="0" t="s">
        <v>428</v>
      </c>
      <c r="C207" s="0" t="s">
        <v>594</v>
      </c>
      <c r="D207" s="16" t="s">
        <v>163</v>
      </c>
      <c r="E207" s="16"/>
      <c r="F207" s="16"/>
    </row>
    <row r="208" customFormat="false" ht="12.75" hidden="false" customHeight="false" outlineLevel="0" collapsed="false">
      <c r="B208" s="0" t="s">
        <v>161</v>
      </c>
      <c r="C208" s="0" t="s">
        <v>594</v>
      </c>
      <c r="D208" s="16" t="s">
        <v>163</v>
      </c>
      <c r="E208" s="16"/>
      <c r="F208" s="16"/>
    </row>
    <row r="209" customFormat="false" ht="12.75" hidden="false" customHeight="false" outlineLevel="0" collapsed="false">
      <c r="B209" s="0" t="s">
        <v>595</v>
      </c>
      <c r="C209" s="0" t="s">
        <v>596</v>
      </c>
      <c r="D209" s="16" t="s">
        <v>163</v>
      </c>
      <c r="E209" s="16"/>
      <c r="F209" s="16"/>
    </row>
    <row r="210" customFormat="false" ht="12.75" hidden="false" customHeight="false" outlineLevel="0" collapsed="false">
      <c r="A210" s="0" t="s">
        <v>63</v>
      </c>
      <c r="B210" s="0" t="s">
        <v>256</v>
      </c>
      <c r="C210" s="0" t="s">
        <v>597</v>
      </c>
      <c r="D210" s="16" t="s">
        <v>163</v>
      </c>
      <c r="E210" s="16"/>
      <c r="F210" s="16" t="s">
        <v>269</v>
      </c>
      <c r="G210" s="0" t="s">
        <v>598</v>
      </c>
    </row>
    <row r="211" customFormat="false" ht="12.75" hidden="false" customHeight="false" outlineLevel="0" collapsed="false">
      <c r="B211" s="0" t="s">
        <v>260</v>
      </c>
      <c r="C211" s="0" t="s">
        <v>599</v>
      </c>
      <c r="D211" s="16" t="s">
        <v>163</v>
      </c>
      <c r="E211" s="16"/>
      <c r="F211" s="16"/>
    </row>
    <row r="212" customFormat="false" ht="12.75" hidden="false" customHeight="false" outlineLevel="0" collapsed="false">
      <c r="B212" s="0" t="s">
        <v>600</v>
      </c>
      <c r="C212" s="0" t="s">
        <v>601</v>
      </c>
      <c r="D212" s="16"/>
      <c r="E212" s="16" t="s">
        <v>281</v>
      </c>
      <c r="F212" s="16"/>
    </row>
    <row r="213" customFormat="false" ht="12.75" hidden="false" customHeight="false" outlineLevel="0" collapsed="false">
      <c r="B213" s="0" t="s">
        <v>200</v>
      </c>
      <c r="C213" s="0" t="s">
        <v>602</v>
      </c>
      <c r="D213" s="16" t="s">
        <v>163</v>
      </c>
      <c r="E213" s="16"/>
      <c r="F213" s="16"/>
    </row>
    <row r="214" customFormat="false" ht="12.75" hidden="false" customHeight="false" outlineLevel="0" collapsed="false">
      <c r="B214" s="0" t="s">
        <v>603</v>
      </c>
      <c r="C214" s="0" t="s">
        <v>604</v>
      </c>
      <c r="D214" s="16" t="s">
        <v>163</v>
      </c>
      <c r="E214" s="16"/>
      <c r="F214" s="16"/>
    </row>
    <row r="215" customFormat="false" ht="12.75" hidden="false" customHeight="false" outlineLevel="0" collapsed="false">
      <c r="B215" s="0" t="s">
        <v>360</v>
      </c>
      <c r="C215" s="0" t="s">
        <v>605</v>
      </c>
      <c r="D215" s="16" t="s">
        <v>163</v>
      </c>
      <c r="E215" s="16"/>
      <c r="F215" s="16"/>
    </row>
    <row r="216" customFormat="false" ht="12.75" hidden="false" customHeight="false" outlineLevel="0" collapsed="false">
      <c r="B216" s="0" t="s">
        <v>256</v>
      </c>
      <c r="C216" s="0" t="s">
        <v>606</v>
      </c>
      <c r="D216" s="16" t="s">
        <v>163</v>
      </c>
      <c r="E216" s="16"/>
      <c r="F216" s="16"/>
    </row>
    <row r="217" customFormat="false" ht="12.75" hidden="false" customHeight="false" outlineLevel="0" collapsed="false">
      <c r="B217" s="0" t="s">
        <v>607</v>
      </c>
      <c r="C217" s="0" t="s">
        <v>608</v>
      </c>
      <c r="D217" s="16" t="s">
        <v>163</v>
      </c>
      <c r="E217" s="16"/>
      <c r="F217" s="16"/>
    </row>
    <row r="218" customFormat="false" ht="12.75" hidden="false" customHeight="false" outlineLevel="0" collapsed="false">
      <c r="A218" s="0" t="s">
        <v>195</v>
      </c>
      <c r="B218" s="0" t="s">
        <v>590</v>
      </c>
      <c r="C218" s="0" t="s">
        <v>609</v>
      </c>
      <c r="D218" s="16"/>
      <c r="E218" s="16"/>
      <c r="F218" s="16" t="s">
        <v>269</v>
      </c>
      <c r="G218" s="0" t="s">
        <v>610</v>
      </c>
      <c r="I218" s="0" t="s">
        <v>611</v>
      </c>
    </row>
    <row r="219" customFormat="false" ht="12.75" hidden="false" customHeight="false" outlineLevel="0" collapsed="false">
      <c r="B219" s="0" t="s">
        <v>612</v>
      </c>
      <c r="C219" s="0" t="s">
        <v>613</v>
      </c>
      <c r="D219" s="16"/>
      <c r="E219" s="16" t="s">
        <v>281</v>
      </c>
      <c r="F219" s="16"/>
    </row>
    <row r="220" customFormat="false" ht="12.75" hidden="false" customHeight="false" outlineLevel="0" collapsed="false">
      <c r="B220" s="0" t="s">
        <v>541</v>
      </c>
      <c r="C220" s="0" t="s">
        <v>614</v>
      </c>
      <c r="D220" s="16" t="s">
        <v>163</v>
      </c>
      <c r="E220" s="16"/>
      <c r="F220" s="16"/>
    </row>
    <row r="221" customFormat="false" ht="12.75" hidden="false" customHeight="false" outlineLevel="0" collapsed="false">
      <c r="A221" s="0" t="s">
        <v>172</v>
      </c>
      <c r="B221" s="0" t="s">
        <v>615</v>
      </c>
      <c r="C221" s="0" t="s">
        <v>616</v>
      </c>
      <c r="D221" s="16" t="s">
        <v>163</v>
      </c>
      <c r="E221" s="16"/>
      <c r="F221" s="16" t="s">
        <v>483</v>
      </c>
      <c r="G221" s="0" t="s">
        <v>617</v>
      </c>
    </row>
    <row r="222" customFormat="false" ht="12.75" hidden="false" customHeight="false" outlineLevel="0" collapsed="false">
      <c r="A222" s="0" t="s">
        <v>63</v>
      </c>
      <c r="B222" s="0" t="s">
        <v>236</v>
      </c>
      <c r="C222" s="0" t="s">
        <v>618</v>
      </c>
      <c r="D222" s="16" t="s">
        <v>163</v>
      </c>
      <c r="E222" s="16"/>
      <c r="F222" s="16"/>
      <c r="G222" s="0" t="s">
        <v>619</v>
      </c>
    </row>
    <row r="223" customFormat="false" ht="12.75" hidden="false" customHeight="false" outlineLevel="0" collapsed="false">
      <c r="B223" s="0" t="s">
        <v>274</v>
      </c>
      <c r="C223" s="0" t="s">
        <v>620</v>
      </c>
      <c r="D223" s="16" t="s">
        <v>163</v>
      </c>
      <c r="E223" s="16"/>
      <c r="F223" s="16"/>
    </row>
    <row r="224" customFormat="false" ht="12.75" hidden="false" customHeight="false" outlineLevel="0" collapsed="false">
      <c r="A224" s="0" t="n">
        <v>2</v>
      </c>
      <c r="B224" s="0" t="s">
        <v>621</v>
      </c>
      <c r="C224" s="0" t="s">
        <v>622</v>
      </c>
      <c r="D224" s="16" t="s">
        <v>163</v>
      </c>
      <c r="E224" s="16"/>
      <c r="F224" s="16" t="s">
        <v>453</v>
      </c>
      <c r="G224" s="0" t="s">
        <v>623</v>
      </c>
    </row>
    <row r="225" customFormat="false" ht="12.75" hidden="false" customHeight="false" outlineLevel="0" collapsed="false">
      <c r="B225" s="0" t="s">
        <v>624</v>
      </c>
      <c r="C225" s="0" t="s">
        <v>625</v>
      </c>
      <c r="D225" s="16" t="s">
        <v>163</v>
      </c>
      <c r="E225" s="16"/>
      <c r="F225" s="16"/>
    </row>
    <row r="226" customFormat="false" ht="12.75" hidden="false" customHeight="false" outlineLevel="0" collapsed="false">
      <c r="A226" s="0" t="s">
        <v>172</v>
      </c>
      <c r="B226" s="0" t="s">
        <v>626</v>
      </c>
      <c r="C226" s="0" t="s">
        <v>627</v>
      </c>
      <c r="D226" s="16" t="s">
        <v>163</v>
      </c>
      <c r="E226" s="16"/>
      <c r="F226" s="16" t="s">
        <v>459</v>
      </c>
      <c r="G226" s="0" t="s">
        <v>437</v>
      </c>
    </row>
    <row r="227" customFormat="false" ht="12.75" hidden="false" customHeight="false" outlineLevel="0" collapsed="false">
      <c r="B227" s="0" t="s">
        <v>628</v>
      </c>
      <c r="C227" s="0" t="s">
        <v>629</v>
      </c>
      <c r="D227" s="16" t="s">
        <v>163</v>
      </c>
      <c r="E227" s="16"/>
      <c r="F227" s="16"/>
    </row>
    <row r="228" customFormat="false" ht="12.75" hidden="false" customHeight="false" outlineLevel="0" collapsed="false">
      <c r="B228" s="0" t="s">
        <v>350</v>
      </c>
      <c r="C228" s="0" t="s">
        <v>630</v>
      </c>
      <c r="D228" s="16" t="s">
        <v>163</v>
      </c>
      <c r="E228" s="16"/>
      <c r="F228" s="16"/>
    </row>
    <row r="229" customFormat="false" ht="12.75" hidden="false" customHeight="false" outlineLevel="0" collapsed="false">
      <c r="A229" s="0" t="s">
        <v>172</v>
      </c>
      <c r="B229" s="0" t="s">
        <v>631</v>
      </c>
      <c r="C229" s="0" t="s">
        <v>632</v>
      </c>
      <c r="D229" s="16" t="s">
        <v>163</v>
      </c>
      <c r="E229" s="16"/>
      <c r="F229" s="16" t="s">
        <v>245</v>
      </c>
      <c r="G229" s="0" t="s">
        <v>265</v>
      </c>
    </row>
    <row r="230" customFormat="false" ht="12.75" hidden="false" customHeight="false" outlineLevel="0" collapsed="false">
      <c r="B230" s="0" t="s">
        <v>633</v>
      </c>
      <c r="C230" s="0" t="s">
        <v>634</v>
      </c>
      <c r="D230" s="16" t="s">
        <v>163</v>
      </c>
      <c r="E230" s="16"/>
      <c r="F230" s="16"/>
    </row>
    <row r="231" customFormat="false" ht="12.75" hidden="false" customHeight="false" outlineLevel="0" collapsed="false">
      <c r="A231" s="0" t="s">
        <v>172</v>
      </c>
      <c r="B231" s="0" t="s">
        <v>595</v>
      </c>
      <c r="C231" s="0" t="s">
        <v>635</v>
      </c>
      <c r="D231" s="16" t="s">
        <v>163</v>
      </c>
      <c r="E231" s="16"/>
      <c r="F231" s="16" t="s">
        <v>636</v>
      </c>
      <c r="G231" s="0" t="s">
        <v>637</v>
      </c>
    </row>
    <row r="232" customFormat="false" ht="12.75" hidden="false" customHeight="false" outlineLevel="0" collapsed="false">
      <c r="A232" s="0" t="s">
        <v>638</v>
      </c>
      <c r="B232" s="0" t="s">
        <v>161</v>
      </c>
      <c r="C232" s="0" t="s">
        <v>298</v>
      </c>
      <c r="D232" s="16" t="s">
        <v>163</v>
      </c>
      <c r="E232" s="16" t="s">
        <v>281</v>
      </c>
      <c r="F232" s="16" t="s">
        <v>204</v>
      </c>
      <c r="G232" s="0" t="s">
        <v>639</v>
      </c>
      <c r="I232" s="0" t="s">
        <v>640</v>
      </c>
    </row>
    <row r="233" customFormat="false" ht="12.75" hidden="false" customHeight="false" outlineLevel="0" collapsed="false">
      <c r="B233" s="0" t="s">
        <v>641</v>
      </c>
      <c r="C233" s="0" t="s">
        <v>642</v>
      </c>
      <c r="D233" s="16" t="s">
        <v>163</v>
      </c>
      <c r="E233" s="16"/>
      <c r="F233" s="16"/>
    </row>
    <row r="234" customFormat="false" ht="12.75" hidden="false" customHeight="false" outlineLevel="0" collapsed="false">
      <c r="A234" s="0" t="s">
        <v>643</v>
      </c>
      <c r="B234" s="0" t="s">
        <v>390</v>
      </c>
      <c r="C234" s="0" t="s">
        <v>644</v>
      </c>
      <c r="D234" s="16" t="s">
        <v>163</v>
      </c>
      <c r="E234" s="16"/>
      <c r="F234" s="16" t="s">
        <v>245</v>
      </c>
      <c r="G234" s="0" t="s">
        <v>184</v>
      </c>
    </row>
    <row r="235" customFormat="false" ht="12.75" hidden="false" customHeight="false" outlineLevel="0" collapsed="false">
      <c r="A235" s="15" t="s">
        <v>154</v>
      </c>
      <c r="B235" s="15" t="s">
        <v>155</v>
      </c>
      <c r="C235" s="15" t="s">
        <v>156</v>
      </c>
      <c r="D235" s="15" t="s">
        <v>157</v>
      </c>
      <c r="E235" s="15" t="s">
        <v>158</v>
      </c>
      <c r="F235" s="15" t="s">
        <v>159</v>
      </c>
      <c r="G235" s="15" t="s">
        <v>160</v>
      </c>
    </row>
    <row r="236" customFormat="false" ht="12.75" hidden="false" customHeight="false" outlineLevel="0" collapsed="false">
      <c r="B236" s="0" t="s">
        <v>224</v>
      </c>
      <c r="C236" s="0" t="s">
        <v>645</v>
      </c>
      <c r="D236" s="16" t="s">
        <v>163</v>
      </c>
      <c r="E236" s="16"/>
      <c r="F236" s="16"/>
    </row>
    <row r="237" customFormat="false" ht="12.75" hidden="false" customHeight="false" outlineLevel="0" collapsed="false">
      <c r="B237" s="0" t="s">
        <v>646</v>
      </c>
      <c r="C237" s="0" t="s">
        <v>647</v>
      </c>
      <c r="D237" s="16" t="s">
        <v>163</v>
      </c>
      <c r="E237" s="16"/>
      <c r="F237" s="16"/>
    </row>
    <row r="238" customFormat="false" ht="12.75" hidden="false" customHeight="false" outlineLevel="0" collapsed="false">
      <c r="B238" s="0" t="s">
        <v>648</v>
      </c>
      <c r="C238" s="0" t="s">
        <v>649</v>
      </c>
      <c r="D238" s="16" t="s">
        <v>163</v>
      </c>
      <c r="E238" s="16"/>
      <c r="F238" s="16"/>
    </row>
    <row r="239" customFormat="false" ht="12.75" hidden="false" customHeight="false" outlineLevel="0" collapsed="false">
      <c r="B239" s="0" t="s">
        <v>650</v>
      </c>
      <c r="C239" s="0" t="s">
        <v>651</v>
      </c>
      <c r="D239" s="16" t="s">
        <v>163</v>
      </c>
      <c r="E239" s="16"/>
      <c r="F239" s="16"/>
    </row>
    <row r="240" customFormat="false" ht="12.75" hidden="false" customHeight="false" outlineLevel="0" collapsed="false">
      <c r="A240" s="17" t="s">
        <v>333</v>
      </c>
      <c r="B240" s="0" t="s">
        <v>550</v>
      </c>
      <c r="C240" s="0" t="s">
        <v>652</v>
      </c>
      <c r="D240" s="16" t="s">
        <v>163</v>
      </c>
      <c r="E240" s="16"/>
      <c r="F240" s="17" t="s">
        <v>333</v>
      </c>
      <c r="G240" s="19"/>
    </row>
    <row r="241" customFormat="false" ht="12.75" hidden="false" customHeight="false" outlineLevel="0" collapsed="false">
      <c r="A241" s="0" t="s">
        <v>172</v>
      </c>
      <c r="B241" s="0" t="s">
        <v>600</v>
      </c>
      <c r="C241" s="0" t="s">
        <v>653</v>
      </c>
      <c r="D241" s="16" t="s">
        <v>163</v>
      </c>
      <c r="E241" s="16"/>
      <c r="F241" s="16" t="s">
        <v>320</v>
      </c>
      <c r="G241" s="0" t="s">
        <v>654</v>
      </c>
    </row>
    <row r="242" customFormat="false" ht="12.75" hidden="false" customHeight="false" outlineLevel="0" collapsed="false">
      <c r="B242" s="0" t="s">
        <v>655</v>
      </c>
      <c r="C242" s="0" t="s">
        <v>656</v>
      </c>
      <c r="D242" s="16" t="s">
        <v>163</v>
      </c>
      <c r="E242" s="16"/>
      <c r="F242" s="16"/>
    </row>
    <row r="243" customFormat="false" ht="12.75" hidden="false" customHeight="false" outlineLevel="0" collapsed="false">
      <c r="B243" s="0" t="s">
        <v>657</v>
      </c>
      <c r="C243" s="0" t="s">
        <v>658</v>
      </c>
      <c r="D243" s="16" t="s">
        <v>163</v>
      </c>
      <c r="E243" s="16"/>
      <c r="F243" s="16"/>
    </row>
    <row r="244" customFormat="false" ht="12.75" hidden="false" customHeight="false" outlineLevel="0" collapsed="false">
      <c r="B244" s="0" t="s">
        <v>659</v>
      </c>
      <c r="C244" s="0" t="s">
        <v>660</v>
      </c>
      <c r="D244" s="16" t="s">
        <v>163</v>
      </c>
      <c r="E244" s="16"/>
      <c r="F244" s="16"/>
    </row>
    <row r="245" customFormat="false" ht="12.75" hidden="false" customHeight="false" outlineLevel="0" collapsed="false">
      <c r="B245" s="0" t="s">
        <v>661</v>
      </c>
      <c r="C245" s="0" t="s">
        <v>662</v>
      </c>
      <c r="D245" s="16" t="s">
        <v>163</v>
      </c>
      <c r="E245" s="16"/>
      <c r="F245" s="16"/>
    </row>
    <row r="246" customFormat="false" ht="12.75" hidden="false" customHeight="false" outlineLevel="0" collapsed="false">
      <c r="B246" s="0" t="s">
        <v>590</v>
      </c>
      <c r="C246" s="0" t="s">
        <v>663</v>
      </c>
      <c r="D246" s="16" t="s">
        <v>163</v>
      </c>
      <c r="E246" s="16"/>
      <c r="F246" s="16"/>
    </row>
    <row r="247" customFormat="false" ht="12.75" hidden="false" customHeight="false" outlineLevel="0" collapsed="false">
      <c r="A247" s="0" t="s">
        <v>318</v>
      </c>
      <c r="B247" s="0" t="s">
        <v>664</v>
      </c>
      <c r="C247" s="0" t="s">
        <v>665</v>
      </c>
      <c r="D247" s="16"/>
      <c r="E247" s="16"/>
      <c r="F247" s="16" t="s">
        <v>666</v>
      </c>
      <c r="G247" s="0" t="s">
        <v>654</v>
      </c>
    </row>
    <row r="248" customFormat="false" ht="12.75" hidden="false" customHeight="false" outlineLevel="0" collapsed="false">
      <c r="A248" s="0" t="s">
        <v>667</v>
      </c>
      <c r="B248" s="0" t="s">
        <v>170</v>
      </c>
      <c r="C248" s="0" t="s">
        <v>668</v>
      </c>
      <c r="D248" s="16" t="s">
        <v>163</v>
      </c>
      <c r="E248" s="16"/>
      <c r="F248" s="16" t="s">
        <v>245</v>
      </c>
      <c r="G248" s="0" t="s">
        <v>233</v>
      </c>
      <c r="H248" s="0" t="s">
        <v>669</v>
      </c>
    </row>
    <row r="249" customFormat="false" ht="12.75" hidden="false" customHeight="false" outlineLevel="0" collapsed="false">
      <c r="B249" s="0" t="s">
        <v>166</v>
      </c>
      <c r="C249" s="0" t="s">
        <v>670</v>
      </c>
      <c r="D249" s="16" t="s">
        <v>163</v>
      </c>
      <c r="E249" s="16"/>
      <c r="F249" s="16"/>
    </row>
    <row r="250" customFormat="false" ht="12.75" hidden="false" customHeight="false" outlineLevel="0" collapsed="false">
      <c r="A250" s="0" t="s">
        <v>63</v>
      </c>
      <c r="B250" s="0" t="s">
        <v>671</v>
      </c>
      <c r="C250" s="0" t="s">
        <v>672</v>
      </c>
      <c r="D250" s="16" t="s">
        <v>163</v>
      </c>
      <c r="E250" s="16"/>
      <c r="F250" s="16"/>
      <c r="G250" s="18" t="n">
        <v>37286</v>
      </c>
      <c r="I250" s="0" t="s">
        <v>205</v>
      </c>
    </row>
    <row r="251" customFormat="false" ht="12.75" hidden="false" customHeight="false" outlineLevel="0" collapsed="false">
      <c r="B251" s="0" t="s">
        <v>673</v>
      </c>
      <c r="C251" s="0" t="s">
        <v>674</v>
      </c>
      <c r="D251" s="16" t="s">
        <v>163</v>
      </c>
      <c r="E251" s="16"/>
      <c r="F251" s="16"/>
    </row>
    <row r="252" customFormat="false" ht="12.75" hidden="false" customHeight="false" outlineLevel="0" collapsed="false">
      <c r="B252" s="0" t="s">
        <v>189</v>
      </c>
      <c r="C252" s="0" t="s">
        <v>675</v>
      </c>
      <c r="D252" s="16" t="s">
        <v>163</v>
      </c>
      <c r="E252" s="16"/>
      <c r="F252" s="16"/>
    </row>
    <row r="253" customFormat="false" ht="12.75" hidden="false" customHeight="false" outlineLevel="0" collapsed="false">
      <c r="B253" s="0" t="s">
        <v>648</v>
      </c>
      <c r="C253" s="0" t="s">
        <v>676</v>
      </c>
      <c r="D253" s="16"/>
      <c r="E253" s="16" t="s">
        <v>281</v>
      </c>
      <c r="F253" s="16"/>
    </row>
    <row r="254" customFormat="false" ht="12.75" hidden="false" customHeight="false" outlineLevel="0" collapsed="false">
      <c r="B254" s="0" t="s">
        <v>677</v>
      </c>
      <c r="C254" s="0" t="s">
        <v>678</v>
      </c>
      <c r="D254" s="16" t="s">
        <v>163</v>
      </c>
      <c r="E254" s="16"/>
      <c r="F254" s="16"/>
    </row>
    <row r="255" customFormat="false" ht="12.75" hidden="false" customHeight="false" outlineLevel="0" collapsed="false">
      <c r="A255" s="0" t="s">
        <v>679</v>
      </c>
      <c r="B255" s="0" t="s">
        <v>246</v>
      </c>
      <c r="C255" s="0" t="s">
        <v>680</v>
      </c>
      <c r="D255" s="16" t="s">
        <v>163</v>
      </c>
      <c r="E255" s="16"/>
      <c r="F255" s="16" t="s">
        <v>496</v>
      </c>
    </row>
    <row r="256" customFormat="false" ht="12.75" hidden="false" customHeight="false" outlineLevel="0" collapsed="false">
      <c r="B256" s="0" t="s">
        <v>520</v>
      </c>
      <c r="C256" s="0" t="s">
        <v>681</v>
      </c>
      <c r="D256" s="16" t="s">
        <v>163</v>
      </c>
      <c r="E256" s="16"/>
      <c r="F256" s="16"/>
    </row>
    <row r="257" customFormat="false" ht="12.75" hidden="false" customHeight="false" outlineLevel="0" collapsed="false">
      <c r="B257" s="0" t="s">
        <v>682</v>
      </c>
      <c r="C257" s="0" t="s">
        <v>683</v>
      </c>
      <c r="D257" s="16" t="s">
        <v>163</v>
      </c>
      <c r="E257" s="16"/>
      <c r="F257" s="16"/>
    </row>
    <row r="258" customFormat="false" ht="12.75" hidden="false" customHeight="false" outlineLevel="0" collapsed="false">
      <c r="B258" s="0" t="s">
        <v>390</v>
      </c>
      <c r="C258" s="0" t="s">
        <v>684</v>
      </c>
      <c r="D258" s="16" t="s">
        <v>163</v>
      </c>
      <c r="E258" s="16"/>
      <c r="F258" s="16"/>
    </row>
    <row r="259" customFormat="false" ht="12.75" hidden="false" customHeight="false" outlineLevel="0" collapsed="false">
      <c r="B259" s="0" t="s">
        <v>685</v>
      </c>
      <c r="C259" s="0" t="s">
        <v>686</v>
      </c>
      <c r="D259" s="16" t="s">
        <v>163</v>
      </c>
      <c r="E259" s="16"/>
      <c r="F259" s="16"/>
    </row>
    <row r="260" customFormat="false" ht="12.75" hidden="false" customHeight="false" outlineLevel="0" collapsed="false">
      <c r="A260" s="0" t="s">
        <v>687</v>
      </c>
      <c r="B260" s="0" t="s">
        <v>688</v>
      </c>
      <c r="C260" s="0" t="s">
        <v>689</v>
      </c>
      <c r="D260" s="16" t="s">
        <v>293</v>
      </c>
      <c r="E260" s="16" t="s">
        <v>293</v>
      </c>
      <c r="F260" s="16" t="s">
        <v>316</v>
      </c>
      <c r="G260" s="0" t="s">
        <v>690</v>
      </c>
    </row>
    <row r="261" customFormat="false" ht="12.75" hidden="false" customHeight="false" outlineLevel="0" collapsed="false">
      <c r="B261" s="0" t="s">
        <v>241</v>
      </c>
      <c r="C261" s="0" t="s">
        <v>691</v>
      </c>
      <c r="D261" s="16" t="s">
        <v>163</v>
      </c>
      <c r="E261" s="16"/>
      <c r="F261" s="16"/>
    </row>
    <row r="262" customFormat="false" ht="12.75" hidden="false" customHeight="false" outlineLevel="0" collapsed="false">
      <c r="B262" s="0" t="s">
        <v>272</v>
      </c>
      <c r="C262" s="0" t="s">
        <v>692</v>
      </c>
      <c r="D262" s="16" t="s">
        <v>163</v>
      </c>
      <c r="E262" s="16"/>
      <c r="F262" s="16"/>
    </row>
    <row r="263" customFormat="false" ht="12.75" hidden="false" customHeight="false" outlineLevel="0" collapsed="false">
      <c r="A263" s="0" t="s">
        <v>172</v>
      </c>
      <c r="B263" s="0" t="s">
        <v>693</v>
      </c>
      <c r="C263" s="0" t="s">
        <v>694</v>
      </c>
      <c r="D263" s="16" t="s">
        <v>163</v>
      </c>
      <c r="E263" s="16"/>
      <c r="F263" s="17" t="s">
        <v>204</v>
      </c>
      <c r="G263" s="18" t="n">
        <v>37286</v>
      </c>
      <c r="H263" s="19" t="s">
        <v>205</v>
      </c>
    </row>
    <row r="264" customFormat="false" ht="12.75" hidden="false" customHeight="false" outlineLevel="0" collapsed="false">
      <c r="B264" s="0" t="s">
        <v>695</v>
      </c>
      <c r="C264" s="0" t="s">
        <v>696</v>
      </c>
      <c r="E264" s="0" t="s">
        <v>281</v>
      </c>
    </row>
    <row r="265" customFormat="false" ht="12.75" hidden="false" customHeight="false" outlineLevel="0" collapsed="false">
      <c r="A265" s="0" t="s">
        <v>172</v>
      </c>
      <c r="B265" s="0" t="s">
        <v>390</v>
      </c>
      <c r="C265" s="0" t="s">
        <v>697</v>
      </c>
      <c r="D265" s="16"/>
      <c r="E265" s="16"/>
      <c r="F265" s="17" t="s">
        <v>430</v>
      </c>
      <c r="G265" s="18" t="s">
        <v>698</v>
      </c>
      <c r="H265" s="19"/>
    </row>
    <row r="266" customFormat="false" ht="12.75" hidden="false" customHeight="false" outlineLevel="0" collapsed="false">
      <c r="B266" s="0" t="s">
        <v>387</v>
      </c>
      <c r="C266" s="0" t="s">
        <v>699</v>
      </c>
      <c r="D266" s="16" t="s">
        <v>163</v>
      </c>
      <c r="E266" s="16"/>
      <c r="F266" s="16"/>
    </row>
    <row r="267" customFormat="false" ht="12.75" hidden="false" customHeight="false" outlineLevel="0" collapsed="false">
      <c r="A267" s="0" t="s">
        <v>638</v>
      </c>
      <c r="B267" s="0" t="s">
        <v>537</v>
      </c>
      <c r="C267" s="0" t="s">
        <v>700</v>
      </c>
      <c r="D267" s="16" t="s">
        <v>163</v>
      </c>
      <c r="E267" s="16"/>
      <c r="F267" s="16" t="s">
        <v>701</v>
      </c>
      <c r="G267" s="0" t="s">
        <v>184</v>
      </c>
    </row>
    <row r="268" customFormat="false" ht="12.75" hidden="false" customHeight="false" outlineLevel="0" collapsed="false">
      <c r="B268" s="0" t="s">
        <v>185</v>
      </c>
      <c r="C268" s="0" t="s">
        <v>702</v>
      </c>
      <c r="D268" s="16" t="s">
        <v>163</v>
      </c>
      <c r="E268" s="16"/>
      <c r="F268" s="16"/>
    </row>
    <row r="269" customFormat="false" ht="12.75" hidden="false" customHeight="false" outlineLevel="0" collapsed="false">
      <c r="B269" s="0" t="s">
        <v>703</v>
      </c>
      <c r="C269" s="0" t="s">
        <v>702</v>
      </c>
      <c r="D269" s="16" t="s">
        <v>163</v>
      </c>
      <c r="E269" s="16" t="s">
        <v>281</v>
      </c>
      <c r="F269" s="16"/>
    </row>
    <row r="270" customFormat="false" ht="12.75" hidden="false" customHeight="false" outlineLevel="0" collapsed="false">
      <c r="A270" s="0" t="s">
        <v>172</v>
      </c>
      <c r="B270" s="0" t="s">
        <v>704</v>
      </c>
      <c r="C270" s="0" t="s">
        <v>705</v>
      </c>
      <c r="D270" s="16"/>
      <c r="E270" s="16"/>
      <c r="F270" s="16" t="s">
        <v>459</v>
      </c>
    </row>
    <row r="271" customFormat="false" ht="12.75" hidden="false" customHeight="false" outlineLevel="0" collapsed="false">
      <c r="B271" s="0" t="s">
        <v>706</v>
      </c>
      <c r="C271" s="0" t="s">
        <v>707</v>
      </c>
      <c r="D271" s="16" t="s">
        <v>163</v>
      </c>
      <c r="E271" s="16"/>
      <c r="F271" s="16"/>
    </row>
    <row r="272" customFormat="false" ht="12.75" hidden="false" customHeight="false" outlineLevel="0" collapsed="false">
      <c r="A272" s="15" t="s">
        <v>154</v>
      </c>
      <c r="B272" s="15" t="s">
        <v>155</v>
      </c>
      <c r="C272" s="15" t="s">
        <v>156</v>
      </c>
      <c r="D272" s="15" t="s">
        <v>157</v>
      </c>
      <c r="E272" s="15" t="s">
        <v>158</v>
      </c>
      <c r="F272" s="15" t="s">
        <v>159</v>
      </c>
      <c r="G272" s="15" t="s">
        <v>160</v>
      </c>
    </row>
    <row r="273" customFormat="false" ht="12.75" hidden="false" customHeight="false" outlineLevel="0" collapsed="false">
      <c r="B273" s="0" t="s">
        <v>387</v>
      </c>
      <c r="C273" s="0" t="s">
        <v>708</v>
      </c>
      <c r="D273" s="16" t="s">
        <v>163</v>
      </c>
      <c r="E273" s="16"/>
      <c r="F273" s="16"/>
    </row>
    <row r="274" customFormat="false" ht="12.75" hidden="false" customHeight="false" outlineLevel="0" collapsed="false">
      <c r="B274" s="0" t="s">
        <v>709</v>
      </c>
      <c r="C274" s="0" t="s">
        <v>710</v>
      </c>
      <c r="D274" s="16" t="s">
        <v>163</v>
      </c>
      <c r="E274" s="16"/>
      <c r="F274" s="16"/>
    </row>
    <row r="275" customFormat="false" ht="12.75" hidden="false" customHeight="false" outlineLevel="0" collapsed="false">
      <c r="A275" s="0" t="s">
        <v>172</v>
      </c>
      <c r="B275" s="0" t="s">
        <v>550</v>
      </c>
      <c r="C275" s="0" t="s">
        <v>711</v>
      </c>
      <c r="D275" s="16" t="s">
        <v>163</v>
      </c>
      <c r="E275" s="16"/>
      <c r="F275" s="16" t="s">
        <v>430</v>
      </c>
      <c r="G275" s="0" t="s">
        <v>712</v>
      </c>
    </row>
    <row r="276" customFormat="false" ht="12.75" hidden="false" customHeight="false" outlineLevel="0" collapsed="false">
      <c r="B276" s="0" t="s">
        <v>713</v>
      </c>
      <c r="C276" s="0" t="s">
        <v>714</v>
      </c>
      <c r="D276" s="16" t="s">
        <v>163</v>
      </c>
      <c r="E276" s="16" t="s">
        <v>281</v>
      </c>
      <c r="F276" s="16"/>
    </row>
    <row r="277" customFormat="false" ht="12.75" hidden="false" customHeight="false" outlineLevel="0" collapsed="false">
      <c r="A277" s="0" t="s">
        <v>172</v>
      </c>
      <c r="B277" s="0" t="s">
        <v>308</v>
      </c>
      <c r="C277" s="0" t="s">
        <v>715</v>
      </c>
      <c r="D277" s="16" t="s">
        <v>163</v>
      </c>
      <c r="E277" s="16" t="s">
        <v>293</v>
      </c>
      <c r="F277" s="16" t="s">
        <v>316</v>
      </c>
      <c r="G277" s="0" t="s">
        <v>716</v>
      </c>
    </row>
    <row r="278" customFormat="false" ht="12.75" hidden="false" customHeight="false" outlineLevel="0" collapsed="false">
      <c r="B278" s="0" t="s">
        <v>717</v>
      </c>
      <c r="C278" s="0" t="s">
        <v>718</v>
      </c>
      <c r="D278" s="16"/>
      <c r="E278" s="16" t="s">
        <v>281</v>
      </c>
      <c r="F278" s="16"/>
    </row>
    <row r="279" customFormat="false" ht="12.75" hidden="false" customHeight="false" outlineLevel="0" collapsed="false">
      <c r="B279" s="0" t="s">
        <v>624</v>
      </c>
      <c r="C279" s="0" t="s">
        <v>719</v>
      </c>
      <c r="D279" s="16" t="s">
        <v>163</v>
      </c>
      <c r="E279" s="16"/>
      <c r="F279" s="16"/>
    </row>
    <row r="280" customFormat="false" ht="12.75" hidden="false" customHeight="false" outlineLevel="0" collapsed="false">
      <c r="B280" s="0" t="s">
        <v>720</v>
      </c>
      <c r="C280" s="0" t="s">
        <v>721</v>
      </c>
      <c r="D280" s="16" t="s">
        <v>163</v>
      </c>
      <c r="E280" s="16"/>
      <c r="F280" s="16"/>
    </row>
    <row r="281" customFormat="false" ht="12.75" hidden="false" customHeight="false" outlineLevel="0" collapsed="false">
      <c r="B281" s="0" t="s">
        <v>722</v>
      </c>
      <c r="C281" s="0" t="s">
        <v>723</v>
      </c>
      <c r="D281" s="16" t="s">
        <v>163</v>
      </c>
      <c r="E281" s="16"/>
      <c r="F281" s="16"/>
    </row>
    <row r="282" customFormat="false" ht="12.75" hidden="false" customHeight="false" outlineLevel="0" collapsed="false">
      <c r="B282" s="0" t="s">
        <v>724</v>
      </c>
      <c r="C282" s="0" t="s">
        <v>725</v>
      </c>
      <c r="D282" s="16" t="s">
        <v>163</v>
      </c>
      <c r="E282" s="16"/>
      <c r="F282" s="16"/>
    </row>
    <row r="283" customFormat="false" ht="12.75" hidden="false" customHeight="false" outlineLevel="0" collapsed="false">
      <c r="B283" s="0" t="s">
        <v>726</v>
      </c>
      <c r="C283" s="0" t="s">
        <v>727</v>
      </c>
      <c r="D283" s="16" t="s">
        <v>163</v>
      </c>
      <c r="E283" s="16"/>
      <c r="F283" s="16"/>
    </row>
    <row r="284" customFormat="false" ht="12.75" hidden="false" customHeight="false" outlineLevel="0" collapsed="false">
      <c r="B284" s="0" t="s">
        <v>373</v>
      </c>
      <c r="C284" s="0" t="s">
        <v>284</v>
      </c>
      <c r="D284" s="16" t="s">
        <v>163</v>
      </c>
      <c r="E284" s="16"/>
      <c r="F284" s="16"/>
    </row>
    <row r="285" customFormat="false" ht="12.75" hidden="false" customHeight="false" outlineLevel="0" collapsed="false">
      <c r="A285" s="0" t="s">
        <v>172</v>
      </c>
      <c r="B285" s="0" t="s">
        <v>291</v>
      </c>
      <c r="C285" s="0" t="s">
        <v>728</v>
      </c>
      <c r="D285" s="16" t="s">
        <v>163</v>
      </c>
      <c r="E285" s="16"/>
      <c r="F285" s="16" t="s">
        <v>269</v>
      </c>
      <c r="G285" s="0" t="s">
        <v>729</v>
      </c>
    </row>
    <row r="286" customFormat="false" ht="12.75" hidden="false" customHeight="false" outlineLevel="0" collapsed="false">
      <c r="A286" s="0" t="s">
        <v>172</v>
      </c>
      <c r="B286" s="0" t="s">
        <v>730</v>
      </c>
      <c r="C286" s="0" t="s">
        <v>731</v>
      </c>
      <c r="D286" s="16" t="s">
        <v>163</v>
      </c>
      <c r="E286" s="16"/>
      <c r="F286" s="16" t="s">
        <v>436</v>
      </c>
      <c r="G286" s="0" t="s">
        <v>732</v>
      </c>
    </row>
    <row r="287" customFormat="false" ht="12.75" hidden="false" customHeight="false" outlineLevel="0" collapsed="false">
      <c r="A287" s="0" t="s">
        <v>172</v>
      </c>
      <c r="B287" s="0" t="s">
        <v>733</v>
      </c>
      <c r="C287" s="0" t="s">
        <v>734</v>
      </c>
      <c r="D287" s="16" t="s">
        <v>163</v>
      </c>
      <c r="E287" s="16"/>
      <c r="F287" s="16" t="s">
        <v>436</v>
      </c>
      <c r="G287" s="0" t="s">
        <v>735</v>
      </c>
    </row>
    <row r="288" customFormat="false" ht="12.75" hidden="false" customHeight="false" outlineLevel="0" collapsed="false">
      <c r="B288" s="0" t="s">
        <v>736</v>
      </c>
      <c r="C288" s="0" t="s">
        <v>737</v>
      </c>
      <c r="D288" s="16" t="s">
        <v>163</v>
      </c>
      <c r="E288" s="16" t="s">
        <v>281</v>
      </c>
      <c r="F288" s="16"/>
    </row>
    <row r="289" customFormat="false" ht="12.75" hidden="false" customHeight="false" outlineLevel="0" collapsed="false">
      <c r="B289" s="0" t="s">
        <v>738</v>
      </c>
      <c r="C289" s="0" t="s">
        <v>739</v>
      </c>
      <c r="D289" s="16" t="s">
        <v>163</v>
      </c>
      <c r="E289" s="16"/>
      <c r="F289" s="16"/>
    </row>
    <row r="290" customFormat="false" ht="12.75" hidden="false" customHeight="false" outlineLevel="0" collapsed="false">
      <c r="B290" s="0" t="s">
        <v>295</v>
      </c>
      <c r="C290" s="0" t="s">
        <v>740</v>
      </c>
      <c r="D290" s="16"/>
      <c r="E290" s="16" t="s">
        <v>281</v>
      </c>
      <c r="F290" s="16"/>
    </row>
    <row r="291" customFormat="false" ht="12.75" hidden="false" customHeight="false" outlineLevel="0" collapsed="false">
      <c r="A291" s="0" t="s">
        <v>741</v>
      </c>
      <c r="B291" s="0" t="s">
        <v>742</v>
      </c>
      <c r="C291" s="0" t="s">
        <v>743</v>
      </c>
      <c r="D291" s="16" t="s">
        <v>163</v>
      </c>
      <c r="E291" s="16"/>
      <c r="F291" s="16"/>
      <c r="G291" s="0" t="s">
        <v>744</v>
      </c>
      <c r="H291" s="0" t="s">
        <v>745</v>
      </c>
    </row>
    <row r="292" customFormat="false" ht="12.75" hidden="false" customHeight="false" outlineLevel="0" collapsed="false">
      <c r="A292" s="0" t="s">
        <v>172</v>
      </c>
      <c r="B292" s="0" t="s">
        <v>746</v>
      </c>
      <c r="C292" s="0" t="s">
        <v>747</v>
      </c>
      <c r="D292" s="16" t="s">
        <v>163</v>
      </c>
      <c r="E292" s="16"/>
      <c r="F292" s="16" t="s">
        <v>226</v>
      </c>
      <c r="G292" s="0" t="s">
        <v>748</v>
      </c>
    </row>
    <row r="293" customFormat="false" ht="12.75" hidden="false" customHeight="false" outlineLevel="0" collapsed="false">
      <c r="A293" s="0" t="s">
        <v>749</v>
      </c>
      <c r="B293" s="0" t="s">
        <v>200</v>
      </c>
      <c r="C293" s="0" t="s">
        <v>750</v>
      </c>
      <c r="D293" s="16" t="s">
        <v>163</v>
      </c>
      <c r="E293" s="16" t="s">
        <v>281</v>
      </c>
      <c r="F293" s="16" t="s">
        <v>751</v>
      </c>
      <c r="G293" s="0" t="s">
        <v>378</v>
      </c>
    </row>
    <row r="294" customFormat="false" ht="12.75" hidden="false" customHeight="false" outlineLevel="0" collapsed="false">
      <c r="A294" s="0" t="s">
        <v>63</v>
      </c>
      <c r="B294" s="0" t="s">
        <v>752</v>
      </c>
      <c r="C294" s="0" t="s">
        <v>753</v>
      </c>
      <c r="D294" s="16" t="s">
        <v>163</v>
      </c>
      <c r="E294" s="16"/>
      <c r="F294" s="16"/>
      <c r="G294" s="0" t="s">
        <v>754</v>
      </c>
    </row>
    <row r="295" customFormat="false" ht="12.75" hidden="false" customHeight="false" outlineLevel="0" collapsed="false">
      <c r="A295" s="0" t="s">
        <v>172</v>
      </c>
      <c r="B295" s="0" t="s">
        <v>755</v>
      </c>
      <c r="C295" s="0" t="s">
        <v>756</v>
      </c>
      <c r="D295" s="16" t="s">
        <v>163</v>
      </c>
      <c r="E295" s="16" t="s">
        <v>293</v>
      </c>
      <c r="F295" s="16" t="s">
        <v>751</v>
      </c>
      <c r="G295" s="0" t="s">
        <v>757</v>
      </c>
    </row>
    <row r="296" customFormat="false" ht="12.75" hidden="false" customHeight="false" outlineLevel="0" collapsed="false">
      <c r="B296" s="0" t="s">
        <v>189</v>
      </c>
      <c r="C296" s="0" t="s">
        <v>758</v>
      </c>
      <c r="D296" s="16" t="s">
        <v>163</v>
      </c>
      <c r="E296" s="16"/>
      <c r="F296" s="16"/>
    </row>
    <row r="297" customFormat="false" ht="12.75" hidden="false" customHeight="false" outlineLevel="0" collapsed="false">
      <c r="A297" s="0" t="s">
        <v>172</v>
      </c>
      <c r="B297" s="0" t="s">
        <v>759</v>
      </c>
      <c r="C297" s="0" t="s">
        <v>760</v>
      </c>
      <c r="D297" s="16" t="s">
        <v>163</v>
      </c>
      <c r="E297" s="16"/>
      <c r="F297" s="16" t="s">
        <v>175</v>
      </c>
      <c r="G297" s="0" t="s">
        <v>761</v>
      </c>
    </row>
    <row r="298" customFormat="false" ht="12.75" hidden="false" customHeight="false" outlineLevel="0" collapsed="false">
      <c r="B298" s="0" t="s">
        <v>762</v>
      </c>
      <c r="C298" s="0" t="s">
        <v>763</v>
      </c>
      <c r="D298" s="16" t="s">
        <v>163</v>
      </c>
      <c r="E298" s="16"/>
      <c r="F298" s="16"/>
    </row>
    <row r="299" customFormat="false" ht="12.75" hidden="false" customHeight="false" outlineLevel="0" collapsed="false">
      <c r="B299" s="0" t="s">
        <v>764</v>
      </c>
      <c r="C299" s="0" t="s">
        <v>765</v>
      </c>
      <c r="D299" s="16" t="s">
        <v>163</v>
      </c>
      <c r="E299" s="16"/>
      <c r="F299" s="16"/>
    </row>
    <row r="300" customFormat="false" ht="12.75" hidden="false" customHeight="false" outlineLevel="0" collapsed="false">
      <c r="B300" s="0" t="s">
        <v>724</v>
      </c>
      <c r="C300" s="0" t="s">
        <v>766</v>
      </c>
      <c r="D300" s="16" t="s">
        <v>163</v>
      </c>
      <c r="E300" s="16" t="s">
        <v>281</v>
      </c>
      <c r="F300" s="16"/>
    </row>
    <row r="301" customFormat="false" ht="12.75" hidden="false" customHeight="false" outlineLevel="0" collapsed="false">
      <c r="D301" s="16"/>
      <c r="E301" s="16"/>
      <c r="F301" s="16"/>
    </row>
    <row r="302" customFormat="false" ht="12.75" hidden="false" customHeight="false" outlineLevel="0" collapsed="false">
      <c r="B302" s="0" t="s">
        <v>202</v>
      </c>
      <c r="C302" s="0" t="s">
        <v>767</v>
      </c>
      <c r="D302" s="16" t="s">
        <v>163</v>
      </c>
      <c r="E302" s="16"/>
      <c r="F302" s="16" t="s">
        <v>453</v>
      </c>
      <c r="G302" s="0" t="s">
        <v>768</v>
      </c>
    </row>
    <row r="303" customFormat="false" ht="12.75" hidden="false" customHeight="false" outlineLevel="0" collapsed="false">
      <c r="A303" s="9"/>
      <c r="B303" s="9"/>
      <c r="C303" s="9"/>
      <c r="D303" s="21"/>
      <c r="E303" s="21"/>
      <c r="F303" s="21"/>
      <c r="G303" s="9" t="s">
        <v>769</v>
      </c>
      <c r="H303" s="9"/>
      <c r="I303" s="9"/>
      <c r="J303" s="9"/>
      <c r="K303" s="9"/>
      <c r="L303" s="9"/>
      <c r="M303" s="9"/>
    </row>
    <row r="304" customFormat="false" ht="12.75" hidden="false" customHeight="false" outlineLevel="0" collapsed="false">
      <c r="A304" s="9"/>
      <c r="B304" s="9"/>
      <c r="C304" s="9"/>
      <c r="D304" s="21"/>
      <c r="E304" s="21"/>
      <c r="F304" s="21"/>
      <c r="G304" s="9" t="s">
        <v>770</v>
      </c>
      <c r="H304" s="9"/>
      <c r="I304" s="9"/>
      <c r="J304" s="9"/>
      <c r="K304" s="9"/>
      <c r="L304" s="9"/>
      <c r="M304" s="9"/>
    </row>
    <row r="305" customFormat="false" ht="12.75" hidden="false" customHeight="false" outlineLevel="0" collapsed="false">
      <c r="D305" s="16"/>
      <c r="E305" s="16"/>
      <c r="F305" s="16"/>
    </row>
    <row r="306" customFormat="false" ht="12.75" hidden="false" customHeight="false" outlineLevel="0" collapsed="false">
      <c r="A306" s="15" t="s">
        <v>154</v>
      </c>
      <c r="B306" s="15" t="s">
        <v>155</v>
      </c>
      <c r="C306" s="15" t="s">
        <v>156</v>
      </c>
      <c r="D306" s="15" t="s">
        <v>157</v>
      </c>
      <c r="E306" s="15" t="s">
        <v>158</v>
      </c>
      <c r="F306" s="15" t="s">
        <v>159</v>
      </c>
      <c r="G306" s="15" t="s">
        <v>160</v>
      </c>
    </row>
    <row r="307" customFormat="false" ht="12.75" hidden="false" customHeight="false" outlineLevel="0" collapsed="false">
      <c r="D307" s="16"/>
      <c r="E307" s="16"/>
      <c r="F307" s="16"/>
    </row>
    <row r="308" customFormat="false" ht="12.75" hidden="false" customHeight="false" outlineLevel="0" collapsed="false">
      <c r="D308" s="16"/>
      <c r="E308" s="16"/>
      <c r="F308" s="16"/>
    </row>
    <row r="309" customFormat="false" ht="12.75" hidden="false" customHeight="false" outlineLevel="0" collapsed="false">
      <c r="D309" s="16"/>
      <c r="E309" s="16"/>
      <c r="F309" s="16"/>
    </row>
    <row r="310" customFormat="false" ht="12.75" hidden="false" customHeight="false" outlineLevel="0" collapsed="false">
      <c r="D310" s="16"/>
      <c r="E310" s="16"/>
      <c r="F310" s="16"/>
    </row>
    <row r="311" customFormat="false" ht="12.75" hidden="false" customHeight="false" outlineLevel="0" collapsed="false">
      <c r="D311" s="16"/>
      <c r="E311" s="16"/>
      <c r="F311" s="16"/>
    </row>
    <row r="312" customFormat="false" ht="12.75" hidden="false" customHeight="false" outlineLevel="0" collapsed="false">
      <c r="B312" s="0" t="s">
        <v>304</v>
      </c>
      <c r="C312" s="0" t="s">
        <v>771</v>
      </c>
      <c r="D312" s="16" t="s">
        <v>163</v>
      </c>
      <c r="E312" s="16"/>
      <c r="F312" s="16"/>
    </row>
    <row r="313" customFormat="false" ht="12.75" hidden="false" customHeight="false" outlineLevel="0" collapsed="false">
      <c r="A313" s="0" t="s">
        <v>172</v>
      </c>
      <c r="B313" s="0" t="s">
        <v>772</v>
      </c>
      <c r="C313" s="0" t="s">
        <v>773</v>
      </c>
      <c r="D313" s="16" t="s">
        <v>163</v>
      </c>
      <c r="E313" s="16"/>
      <c r="F313" s="16" t="s">
        <v>370</v>
      </c>
      <c r="G313" s="0" t="s">
        <v>774</v>
      </c>
      <c r="H313" s="0" t="s">
        <v>775</v>
      </c>
    </row>
    <row r="314" customFormat="false" ht="12.75" hidden="false" customHeight="false" outlineLevel="0" collapsed="false">
      <c r="A314" s="15" t="s">
        <v>154</v>
      </c>
      <c r="B314" s="15" t="s">
        <v>155</v>
      </c>
      <c r="C314" s="15" t="s">
        <v>156</v>
      </c>
      <c r="D314" s="15" t="s">
        <v>157</v>
      </c>
      <c r="E314" s="15" t="s">
        <v>158</v>
      </c>
      <c r="F314" s="15" t="s">
        <v>159</v>
      </c>
      <c r="G314" s="15" t="s">
        <v>160</v>
      </c>
    </row>
    <row r="315" customFormat="false" ht="12.75" hidden="false" customHeight="false" outlineLevel="0" collapsed="false">
      <c r="B315" s="0" t="s">
        <v>776</v>
      </c>
      <c r="C315" s="0" t="s">
        <v>777</v>
      </c>
      <c r="D315" s="16" t="s">
        <v>163</v>
      </c>
      <c r="E315" s="16"/>
      <c r="F315" s="16"/>
    </row>
    <row r="316" customFormat="false" ht="12.75" hidden="false" customHeight="false" outlineLevel="0" collapsed="false">
      <c r="B316" s="0" t="s">
        <v>778</v>
      </c>
      <c r="C316" s="0" t="s">
        <v>779</v>
      </c>
      <c r="D316" s="16" t="s">
        <v>163</v>
      </c>
      <c r="E316" s="16"/>
      <c r="F316" s="16"/>
    </row>
    <row r="317" customFormat="false" ht="12.75" hidden="false" customHeight="false" outlineLevel="0" collapsed="false">
      <c r="B317" s="0" t="s">
        <v>193</v>
      </c>
      <c r="C317" s="0" t="s">
        <v>780</v>
      </c>
      <c r="D317" s="16" t="s">
        <v>163</v>
      </c>
      <c r="E317" s="16"/>
      <c r="F317" s="16"/>
    </row>
    <row r="318" customFormat="false" ht="12.75" hidden="false" customHeight="false" outlineLevel="0" collapsed="false">
      <c r="A318" s="0" t="s">
        <v>172</v>
      </c>
      <c r="B318" s="0" t="s">
        <v>291</v>
      </c>
      <c r="C318" s="0" t="s">
        <v>781</v>
      </c>
      <c r="D318" s="16" t="s">
        <v>163</v>
      </c>
      <c r="E318" s="16"/>
      <c r="F318" s="17" t="s">
        <v>204</v>
      </c>
      <c r="G318" s="18" t="n">
        <v>37286</v>
      </c>
      <c r="H318" s="19" t="s">
        <v>782</v>
      </c>
    </row>
    <row r="319" customFormat="false" ht="12.75" hidden="false" customHeight="false" outlineLevel="0" collapsed="false">
      <c r="A319" s="0" t="s">
        <v>318</v>
      </c>
      <c r="B319" s="0" t="s">
        <v>783</v>
      </c>
      <c r="C319" s="0" t="s">
        <v>784</v>
      </c>
      <c r="D319" s="16" t="s">
        <v>163</v>
      </c>
      <c r="E319" s="16"/>
      <c r="F319" s="16" t="s">
        <v>666</v>
      </c>
      <c r="G319" s="0" t="s">
        <v>654</v>
      </c>
    </row>
    <row r="320" customFormat="false" ht="12.75" hidden="false" customHeight="false" outlineLevel="0" collapsed="false">
      <c r="A320" s="0" t="s">
        <v>172</v>
      </c>
      <c r="B320" s="0" t="s">
        <v>785</v>
      </c>
      <c r="C320" s="0" t="s">
        <v>786</v>
      </c>
      <c r="D320" s="16" t="s">
        <v>163</v>
      </c>
      <c r="E320" s="16"/>
      <c r="F320" s="16" t="s">
        <v>459</v>
      </c>
      <c r="G320" s="20" t="n">
        <v>37267</v>
      </c>
    </row>
    <row r="321" customFormat="false" ht="12.75" hidden="false" customHeight="false" outlineLevel="0" collapsed="false">
      <c r="B321" s="0" t="s">
        <v>787</v>
      </c>
      <c r="C321" s="0" t="s">
        <v>788</v>
      </c>
      <c r="D321" s="16" t="s">
        <v>163</v>
      </c>
      <c r="E321" s="16" t="s">
        <v>281</v>
      </c>
      <c r="F321" s="16"/>
    </row>
    <row r="322" customFormat="false" ht="12.75" hidden="false" customHeight="false" outlineLevel="0" collapsed="false">
      <c r="B322" s="0" t="s">
        <v>789</v>
      </c>
      <c r="C322" s="0" t="s">
        <v>790</v>
      </c>
      <c r="D322" s="16" t="s">
        <v>163</v>
      </c>
      <c r="E322" s="16"/>
      <c r="F322" s="16"/>
    </row>
    <row r="323" customFormat="false" ht="12.75" hidden="false" customHeight="false" outlineLevel="0" collapsed="false">
      <c r="A323" s="0" t="s">
        <v>172</v>
      </c>
      <c r="B323" s="0" t="s">
        <v>717</v>
      </c>
      <c r="C323" s="0" t="s">
        <v>791</v>
      </c>
      <c r="D323" s="16" t="s">
        <v>293</v>
      </c>
      <c r="E323" s="16" t="s">
        <v>293</v>
      </c>
      <c r="F323" s="16" t="s">
        <v>792</v>
      </c>
      <c r="H323" s="19" t="s">
        <v>205</v>
      </c>
    </row>
    <row r="324" customFormat="false" ht="12.75" hidden="false" customHeight="false" outlineLevel="0" collapsed="false">
      <c r="B324" s="0" t="s">
        <v>793</v>
      </c>
      <c r="C324" s="0" t="s">
        <v>794</v>
      </c>
      <c r="D324" s="16" t="s">
        <v>163</v>
      </c>
      <c r="E324" s="16"/>
      <c r="F324" s="16"/>
    </row>
    <row r="325" customFormat="false" ht="12.75" hidden="false" customHeight="false" outlineLevel="0" collapsed="false">
      <c r="B325" s="0" t="s">
        <v>795</v>
      </c>
      <c r="C325" s="0" t="s">
        <v>796</v>
      </c>
      <c r="D325" s="16" t="s">
        <v>163</v>
      </c>
      <c r="E325" s="16"/>
      <c r="F325" s="16"/>
    </row>
    <row r="326" customFormat="false" ht="12.75" hidden="false" customHeight="false" outlineLevel="0" collapsed="false">
      <c r="A326" s="0" t="s">
        <v>797</v>
      </c>
      <c r="B326" s="0" t="s">
        <v>170</v>
      </c>
      <c r="C326" s="0" t="s">
        <v>668</v>
      </c>
      <c r="D326" s="16" t="s">
        <v>163</v>
      </c>
      <c r="E326" s="16"/>
      <c r="F326" s="16" t="s">
        <v>245</v>
      </c>
      <c r="G326" s="0" t="s">
        <v>233</v>
      </c>
      <c r="H326" s="0" t="s">
        <v>669</v>
      </c>
    </row>
    <row r="327" customFormat="false" ht="12.75" hidden="false" customHeight="false" outlineLevel="0" collapsed="false">
      <c r="B327" s="0" t="s">
        <v>241</v>
      </c>
      <c r="C327" s="0" t="s">
        <v>798</v>
      </c>
      <c r="D327" s="16" t="s">
        <v>163</v>
      </c>
      <c r="E327" s="16" t="s">
        <v>281</v>
      </c>
      <c r="F327" s="16"/>
    </row>
    <row r="328" customFormat="false" ht="12.75" hidden="false" customHeight="false" outlineLevel="0" collapsed="false">
      <c r="B328" s="0" t="s">
        <v>323</v>
      </c>
      <c r="C328" s="0" t="s">
        <v>799</v>
      </c>
      <c r="D328" s="16" t="s">
        <v>163</v>
      </c>
      <c r="E328" s="16"/>
      <c r="F328" s="16"/>
    </row>
    <row r="329" customFormat="false" ht="12.75" hidden="false" customHeight="false" outlineLevel="0" collapsed="false">
      <c r="B329" s="0" t="s">
        <v>612</v>
      </c>
      <c r="C329" s="0" t="s">
        <v>800</v>
      </c>
      <c r="D329" s="16" t="s">
        <v>163</v>
      </c>
      <c r="E329" s="16"/>
      <c r="F329" s="16"/>
    </row>
    <row r="330" customFormat="false" ht="12.75" hidden="false" customHeight="false" outlineLevel="0" collapsed="false">
      <c r="A330" s="17" t="s">
        <v>333</v>
      </c>
      <c r="B330" s="0" t="s">
        <v>801</v>
      </c>
      <c r="C330" s="0" t="s">
        <v>802</v>
      </c>
      <c r="D330" s="16" t="s">
        <v>163</v>
      </c>
      <c r="E330" s="16"/>
      <c r="F330" s="16"/>
      <c r="H330" s="17" t="s">
        <v>333</v>
      </c>
    </row>
    <row r="331" customFormat="false" ht="12.75" hidden="false" customHeight="false" outlineLevel="0" collapsed="false">
      <c r="B331" s="0" t="s">
        <v>236</v>
      </c>
      <c r="C331" s="0" t="s">
        <v>803</v>
      </c>
      <c r="D331" s="16" t="s">
        <v>163</v>
      </c>
      <c r="E331" s="16"/>
      <c r="F331" s="16"/>
    </row>
    <row r="332" customFormat="false" ht="12.75" hidden="false" customHeight="false" outlineLevel="0" collapsed="false">
      <c r="B332" s="0" t="s">
        <v>804</v>
      </c>
      <c r="C332" s="0" t="s">
        <v>805</v>
      </c>
      <c r="D332" s="16" t="s">
        <v>163</v>
      </c>
      <c r="E332" s="16" t="s">
        <v>281</v>
      </c>
      <c r="F332" s="16"/>
    </row>
    <row r="333" customFormat="false" ht="12.75" hidden="false" customHeight="false" outlineLevel="0" collapsed="false">
      <c r="A333" s="0" t="s">
        <v>172</v>
      </c>
      <c r="B333" s="0" t="s">
        <v>806</v>
      </c>
      <c r="C333" s="0" t="s">
        <v>807</v>
      </c>
      <c r="D333" s="16" t="s">
        <v>293</v>
      </c>
      <c r="E333" s="16" t="s">
        <v>293</v>
      </c>
      <c r="F333" s="16" t="s">
        <v>808</v>
      </c>
      <c r="G333" s="0" t="s">
        <v>809</v>
      </c>
    </row>
    <row r="334" customFormat="false" ht="12.75" hidden="false" customHeight="false" outlineLevel="0" collapsed="false">
      <c r="A334" s="0" t="s">
        <v>172</v>
      </c>
      <c r="B334" s="0" t="s">
        <v>366</v>
      </c>
      <c r="C334" s="0" t="s">
        <v>810</v>
      </c>
      <c r="D334" s="16" t="s">
        <v>163</v>
      </c>
      <c r="E334" s="16"/>
      <c r="F334" s="16" t="s">
        <v>430</v>
      </c>
      <c r="G334" s="0" t="s">
        <v>610</v>
      </c>
    </row>
    <row r="335" customFormat="false" ht="12.75" hidden="false" customHeight="false" outlineLevel="0" collapsed="false">
      <c r="A335" s="0" t="s">
        <v>172</v>
      </c>
      <c r="B335" s="0" t="s">
        <v>410</v>
      </c>
      <c r="C335" s="0" t="s">
        <v>811</v>
      </c>
      <c r="D335" s="16" t="s">
        <v>163</v>
      </c>
      <c r="E335" s="16"/>
      <c r="F335" s="16" t="s">
        <v>812</v>
      </c>
      <c r="G335" s="0" t="s">
        <v>813</v>
      </c>
    </row>
    <row r="336" customFormat="false" ht="12.75" hidden="false" customHeight="false" outlineLevel="0" collapsed="false">
      <c r="B336" s="0" t="s">
        <v>304</v>
      </c>
      <c r="C336" s="0" t="s">
        <v>814</v>
      </c>
      <c r="D336" s="16" t="s">
        <v>163</v>
      </c>
      <c r="E336" s="16"/>
      <c r="F336" s="16"/>
    </row>
    <row r="337" customFormat="false" ht="12.75" hidden="false" customHeight="false" outlineLevel="0" collapsed="false">
      <c r="B337" s="0" t="s">
        <v>815</v>
      </c>
      <c r="C337" s="0" t="s">
        <v>816</v>
      </c>
      <c r="D337" s="16"/>
      <c r="E337" s="16" t="s">
        <v>281</v>
      </c>
      <c r="F337" s="16"/>
    </row>
    <row r="338" customFormat="false" ht="12.75" hidden="false" customHeight="false" outlineLevel="0" collapsed="false">
      <c r="A338" s="0" t="s">
        <v>817</v>
      </c>
      <c r="B338" s="0" t="s">
        <v>818</v>
      </c>
      <c r="C338" s="0" t="s">
        <v>819</v>
      </c>
      <c r="D338" s="16"/>
      <c r="E338" s="16"/>
      <c r="F338" s="16" t="s">
        <v>245</v>
      </c>
      <c r="G338" s="0" t="s">
        <v>184</v>
      </c>
    </row>
    <row r="339" customFormat="false" ht="12.75" hidden="false" customHeight="false" outlineLevel="0" collapsed="false">
      <c r="B339" s="0" t="s">
        <v>820</v>
      </c>
      <c r="C339" s="0" t="s">
        <v>821</v>
      </c>
      <c r="D339" s="16" t="s">
        <v>163</v>
      </c>
      <c r="E339" s="16"/>
      <c r="F339" s="16"/>
    </row>
    <row r="340" customFormat="false" ht="12.75" hidden="false" customHeight="false" outlineLevel="0" collapsed="false">
      <c r="B340" s="0" t="s">
        <v>621</v>
      </c>
      <c r="C340" s="0" t="s">
        <v>822</v>
      </c>
      <c r="D340" s="16" t="s">
        <v>163</v>
      </c>
      <c r="E340" s="16"/>
      <c r="F340" s="16"/>
    </row>
    <row r="341" customFormat="false" ht="12.75" hidden="false" customHeight="false" outlineLevel="0" collapsed="false">
      <c r="B341" s="0" t="s">
        <v>272</v>
      </c>
      <c r="C341" s="0" t="s">
        <v>823</v>
      </c>
      <c r="D341" s="16" t="s">
        <v>163</v>
      </c>
      <c r="E341" s="16"/>
      <c r="F341" s="16"/>
    </row>
    <row r="342" customFormat="false" ht="12.75" hidden="false" customHeight="false" outlineLevel="0" collapsed="false">
      <c r="A342" s="0" t="s">
        <v>824</v>
      </c>
      <c r="B342" s="0" t="s">
        <v>825</v>
      </c>
      <c r="C342" s="0" t="s">
        <v>826</v>
      </c>
      <c r="D342" s="16" t="s">
        <v>293</v>
      </c>
      <c r="E342" s="16" t="s">
        <v>293</v>
      </c>
      <c r="F342" s="16" t="s">
        <v>827</v>
      </c>
      <c r="G342" s="0" t="s">
        <v>828</v>
      </c>
    </row>
    <row r="343" customFormat="false" ht="12.75" hidden="false" customHeight="false" outlineLevel="0" collapsed="false">
      <c r="A343" s="0" t="s">
        <v>172</v>
      </c>
      <c r="B343" s="0" t="s">
        <v>829</v>
      </c>
      <c r="C343" s="0" t="s">
        <v>830</v>
      </c>
      <c r="D343" s="16" t="s">
        <v>163</v>
      </c>
      <c r="E343" s="16"/>
      <c r="F343" s="16" t="s">
        <v>245</v>
      </c>
      <c r="G343" s="0" t="s">
        <v>265</v>
      </c>
      <c r="H343" s="0" t="s">
        <v>831</v>
      </c>
    </row>
    <row r="344" customFormat="false" ht="12.75" hidden="false" customHeight="false" outlineLevel="0" collapsed="false">
      <c r="B344" s="0" t="s">
        <v>166</v>
      </c>
      <c r="C344" s="0" t="s">
        <v>832</v>
      </c>
      <c r="D344" s="16" t="s">
        <v>163</v>
      </c>
      <c r="E344" s="16"/>
      <c r="F344" s="16"/>
    </row>
    <row r="345" customFormat="false" ht="12.75" hidden="false" customHeight="false" outlineLevel="0" collapsed="false">
      <c r="B345" s="0" t="s">
        <v>298</v>
      </c>
      <c r="C345" s="0" t="s">
        <v>833</v>
      </c>
      <c r="D345" s="16" t="s">
        <v>163</v>
      </c>
      <c r="E345" s="16"/>
      <c r="F345" s="16"/>
    </row>
    <row r="346" customFormat="false" ht="12.75" hidden="false" customHeight="false" outlineLevel="0" collapsed="false">
      <c r="A346" s="0" t="s">
        <v>223</v>
      </c>
      <c r="B346" s="0" t="s">
        <v>834</v>
      </c>
      <c r="C346" s="0" t="s">
        <v>835</v>
      </c>
      <c r="D346" s="16" t="s">
        <v>163</v>
      </c>
      <c r="E346" s="16"/>
      <c r="F346" s="16" t="s">
        <v>175</v>
      </c>
      <c r="G346" s="0" t="s">
        <v>176</v>
      </c>
    </row>
    <row r="347" customFormat="false" ht="12.75" hidden="false" customHeight="false" outlineLevel="0" collapsed="false">
      <c r="B347" s="0" t="s">
        <v>395</v>
      </c>
      <c r="C347" s="0" t="s">
        <v>836</v>
      </c>
      <c r="D347" s="16" t="s">
        <v>163</v>
      </c>
      <c r="E347" s="16"/>
      <c r="F347" s="16"/>
    </row>
    <row r="348" customFormat="false" ht="12.75" hidden="false" customHeight="false" outlineLevel="0" collapsed="false">
      <c r="B348" s="0" t="s">
        <v>837</v>
      </c>
      <c r="C348" s="0" t="s">
        <v>838</v>
      </c>
      <c r="D348" s="16" t="s">
        <v>163</v>
      </c>
      <c r="E348" s="16"/>
      <c r="F348" s="16"/>
    </row>
    <row r="349" customFormat="false" ht="12.75" hidden="false" customHeight="false" outlineLevel="0" collapsed="false">
      <c r="A349" s="15" t="s">
        <v>154</v>
      </c>
      <c r="B349" s="15" t="s">
        <v>155</v>
      </c>
      <c r="C349" s="15" t="s">
        <v>156</v>
      </c>
      <c r="D349" s="15" t="s">
        <v>157</v>
      </c>
      <c r="E349" s="15" t="s">
        <v>158</v>
      </c>
      <c r="F349" s="15" t="s">
        <v>159</v>
      </c>
      <c r="G349" s="15" t="s">
        <v>160</v>
      </c>
    </row>
    <row r="350" customFormat="false" ht="12.75" hidden="false" customHeight="false" outlineLevel="0" collapsed="false">
      <c r="A350" s="8" t="s">
        <v>63</v>
      </c>
      <c r="B350" s="8" t="s">
        <v>839</v>
      </c>
      <c r="C350" s="8" t="s">
        <v>840</v>
      </c>
      <c r="D350" s="8"/>
      <c r="E350" s="8" t="s">
        <v>281</v>
      </c>
      <c r="F350" s="8"/>
      <c r="G350" s="8" t="s">
        <v>397</v>
      </c>
    </row>
    <row r="351" customFormat="false" ht="12.75" hidden="false" customHeight="false" outlineLevel="0" collapsed="false">
      <c r="B351" s="0" t="s">
        <v>841</v>
      </c>
      <c r="C351" s="0" t="s">
        <v>842</v>
      </c>
      <c r="D351" s="16" t="s">
        <v>163</v>
      </c>
      <c r="E351" s="16" t="s">
        <v>281</v>
      </c>
      <c r="F351" s="16"/>
    </row>
    <row r="352" customFormat="false" ht="12.75" hidden="false" customHeight="false" outlineLevel="0" collapsed="false">
      <c r="A352" s="0" t="s">
        <v>172</v>
      </c>
      <c r="B352" s="0" t="s">
        <v>843</v>
      </c>
      <c r="C352" s="0" t="s">
        <v>844</v>
      </c>
      <c r="D352" s="16" t="s">
        <v>163</v>
      </c>
      <c r="E352" s="16"/>
      <c r="F352" s="17" t="s">
        <v>204</v>
      </c>
      <c r="G352" s="18" t="n">
        <v>37281</v>
      </c>
      <c r="H352" s="19" t="s">
        <v>205</v>
      </c>
    </row>
    <row r="353" customFormat="false" ht="12.75" hidden="false" customHeight="false" outlineLevel="0" collapsed="false">
      <c r="A353" s="0" t="s">
        <v>845</v>
      </c>
      <c r="B353" s="0" t="s">
        <v>846</v>
      </c>
      <c r="C353" s="0" t="s">
        <v>844</v>
      </c>
      <c r="D353" s="16" t="s">
        <v>163</v>
      </c>
      <c r="E353" s="16"/>
      <c r="F353" s="16" t="s">
        <v>198</v>
      </c>
      <c r="G353" s="0" t="s">
        <v>199</v>
      </c>
    </row>
    <row r="354" customFormat="false" ht="12.75" hidden="false" customHeight="false" outlineLevel="0" collapsed="false">
      <c r="A354" s="0" t="s">
        <v>223</v>
      </c>
      <c r="B354" s="0" t="s">
        <v>847</v>
      </c>
      <c r="C354" s="0" t="s">
        <v>844</v>
      </c>
      <c r="D354" s="16"/>
      <c r="E354" s="16"/>
      <c r="F354" s="16" t="s">
        <v>252</v>
      </c>
      <c r="G354" s="0" t="s">
        <v>848</v>
      </c>
    </row>
    <row r="355" customFormat="false" ht="12.75" hidden="false" customHeight="false" outlineLevel="0" collapsed="false">
      <c r="A355" s="0" t="s">
        <v>849</v>
      </c>
      <c r="B355" s="0" t="s">
        <v>850</v>
      </c>
      <c r="C355" s="0" t="s">
        <v>844</v>
      </c>
      <c r="D355" s="16"/>
      <c r="E355" s="16"/>
      <c r="F355" s="16" t="s">
        <v>269</v>
      </c>
      <c r="G355" s="0" t="s">
        <v>851</v>
      </c>
      <c r="I355" s="0" t="s">
        <v>852</v>
      </c>
    </row>
    <row r="356" customFormat="false" ht="12.75" hidden="false" customHeight="false" outlineLevel="0" collapsed="false">
      <c r="B356" s="0" t="s">
        <v>853</v>
      </c>
      <c r="C356" s="0" t="s">
        <v>854</v>
      </c>
      <c r="D356" s="16" t="s">
        <v>163</v>
      </c>
      <c r="E356" s="16"/>
      <c r="F356" s="16"/>
    </row>
    <row r="357" customFormat="false" ht="12.75" hidden="false" customHeight="false" outlineLevel="0" collapsed="false">
      <c r="B357" s="0" t="s">
        <v>855</v>
      </c>
      <c r="C357" s="0" t="s">
        <v>856</v>
      </c>
      <c r="D357" s="16" t="s">
        <v>163</v>
      </c>
      <c r="E357" s="16"/>
      <c r="F357" s="16"/>
    </row>
    <row r="358" customFormat="false" ht="12.75" hidden="false" customHeight="false" outlineLevel="0" collapsed="false">
      <c r="B358" s="0" t="s">
        <v>304</v>
      </c>
      <c r="C358" s="0" t="s">
        <v>857</v>
      </c>
      <c r="D358" s="16" t="s">
        <v>163</v>
      </c>
      <c r="E358" s="16"/>
      <c r="F358" s="16"/>
    </row>
    <row r="359" customFormat="false" ht="12.75" hidden="false" customHeight="false" outlineLevel="0" collapsed="false">
      <c r="B359" s="0" t="s">
        <v>387</v>
      </c>
      <c r="C359" s="0" t="s">
        <v>858</v>
      </c>
      <c r="D359" s="16" t="s">
        <v>163</v>
      </c>
      <c r="E359" s="16"/>
      <c r="F359" s="16"/>
    </row>
    <row r="360" customFormat="false" ht="12.75" hidden="false" customHeight="false" outlineLevel="0" collapsed="false">
      <c r="A360" s="0" t="s">
        <v>172</v>
      </c>
      <c r="B360" s="0" t="s">
        <v>859</v>
      </c>
      <c r="C360" s="0" t="s">
        <v>860</v>
      </c>
      <c r="D360" s="16" t="s">
        <v>163</v>
      </c>
      <c r="E360" s="16"/>
      <c r="F360" s="16" t="s">
        <v>183</v>
      </c>
      <c r="G360" s="0" t="s">
        <v>233</v>
      </c>
    </row>
    <row r="361" customFormat="false" ht="12.75" hidden="false" customHeight="false" outlineLevel="0" collapsed="false">
      <c r="A361" s="0" t="s">
        <v>172</v>
      </c>
      <c r="B361" s="0" t="s">
        <v>470</v>
      </c>
      <c r="C361" s="0" t="s">
        <v>861</v>
      </c>
      <c r="D361" s="16" t="s">
        <v>163</v>
      </c>
      <c r="E361" s="16"/>
      <c r="F361" s="16" t="s">
        <v>453</v>
      </c>
      <c r="G361" s="20" t="s">
        <v>862</v>
      </c>
    </row>
    <row r="362" customFormat="false" ht="12.75" hidden="false" customHeight="false" outlineLevel="0" collapsed="false">
      <c r="B362" s="0" t="s">
        <v>863</v>
      </c>
      <c r="C362" s="0" t="s">
        <v>864</v>
      </c>
      <c r="D362" s="16" t="s">
        <v>163</v>
      </c>
      <c r="E362" s="16"/>
      <c r="F362" s="16"/>
    </row>
    <row r="363" customFormat="false" ht="12.75" hidden="false" customHeight="false" outlineLevel="0" collapsed="false">
      <c r="B363" s="0" t="s">
        <v>236</v>
      </c>
      <c r="C363" s="0" t="s">
        <v>865</v>
      </c>
      <c r="D363" s="16" t="s">
        <v>163</v>
      </c>
      <c r="E363" s="16"/>
      <c r="F363" s="16"/>
    </row>
    <row r="364" customFormat="false" ht="12.75" hidden="false" customHeight="false" outlineLevel="0" collapsed="false">
      <c r="B364" s="0" t="s">
        <v>272</v>
      </c>
      <c r="C364" s="0" t="s">
        <v>866</v>
      </c>
      <c r="D364" s="16" t="s">
        <v>163</v>
      </c>
      <c r="E364" s="16"/>
      <c r="F364" s="16"/>
    </row>
    <row r="365" customFormat="false" ht="12.75" hidden="false" customHeight="false" outlineLevel="0" collapsed="false">
      <c r="A365" s="0" t="s">
        <v>172</v>
      </c>
      <c r="B365" s="0" t="s">
        <v>260</v>
      </c>
      <c r="C365" s="0" t="s">
        <v>867</v>
      </c>
      <c r="D365" s="16" t="s">
        <v>163</v>
      </c>
      <c r="E365" s="16"/>
      <c r="F365" s="16" t="s">
        <v>459</v>
      </c>
      <c r="G365" s="0" t="s">
        <v>310</v>
      </c>
    </row>
    <row r="366" customFormat="false" ht="12.75" hidden="false" customHeight="false" outlineLevel="0" collapsed="false">
      <c r="B366" s="0" t="s">
        <v>546</v>
      </c>
      <c r="C366" s="0" t="s">
        <v>868</v>
      </c>
      <c r="D366" s="16" t="s">
        <v>163</v>
      </c>
      <c r="E366" s="16"/>
      <c r="F366" s="16"/>
    </row>
    <row r="367" customFormat="false" ht="12.75" hidden="false" customHeight="false" outlineLevel="0" collapsed="false">
      <c r="A367" s="0" t="s">
        <v>172</v>
      </c>
      <c r="B367" s="0" t="s">
        <v>373</v>
      </c>
      <c r="C367" s="0" t="s">
        <v>869</v>
      </c>
      <c r="D367" s="16" t="s">
        <v>163</v>
      </c>
      <c r="E367" s="16"/>
      <c r="F367" s="16" t="s">
        <v>496</v>
      </c>
      <c r="G367" s="0" t="s">
        <v>870</v>
      </c>
    </row>
    <row r="368" customFormat="false" ht="12.75" hidden="false" customHeight="false" outlineLevel="0" collapsed="false">
      <c r="A368" s="0" t="s">
        <v>172</v>
      </c>
      <c r="B368" s="0" t="s">
        <v>274</v>
      </c>
      <c r="C368" s="0" t="s">
        <v>871</v>
      </c>
      <c r="D368" s="16" t="s">
        <v>163</v>
      </c>
      <c r="E368" s="16"/>
      <c r="F368" s="17" t="s">
        <v>204</v>
      </c>
      <c r="G368" s="18" t="n">
        <v>37282</v>
      </c>
      <c r="H368" s="19" t="s">
        <v>205</v>
      </c>
    </row>
    <row r="369" customFormat="false" ht="12.75" hidden="false" customHeight="false" outlineLevel="0" collapsed="false">
      <c r="B369" s="0" t="s">
        <v>612</v>
      </c>
      <c r="C369" s="0" t="s">
        <v>872</v>
      </c>
      <c r="D369" s="16" t="s">
        <v>163</v>
      </c>
      <c r="E369" s="16" t="s">
        <v>281</v>
      </c>
      <c r="F369" s="16"/>
    </row>
    <row r="370" customFormat="false" ht="12.75" hidden="false" customHeight="false" outlineLevel="0" collapsed="false">
      <c r="B370" s="0" t="s">
        <v>218</v>
      </c>
      <c r="C370" s="0" t="s">
        <v>873</v>
      </c>
      <c r="D370" s="16" t="s">
        <v>163</v>
      </c>
      <c r="E370" s="16" t="s">
        <v>281</v>
      </c>
      <c r="F370" s="16"/>
    </row>
    <row r="371" customFormat="false" ht="12.75" hidden="false" customHeight="false" outlineLevel="0" collapsed="false">
      <c r="A371" s="0" t="s">
        <v>172</v>
      </c>
      <c r="B371" s="0" t="s">
        <v>874</v>
      </c>
      <c r="C371" s="0" t="s">
        <v>875</v>
      </c>
      <c r="D371" s="16" t="s">
        <v>163</v>
      </c>
      <c r="E371" s="16"/>
      <c r="F371" s="16" t="s">
        <v>320</v>
      </c>
      <c r="G371" s="0" t="s">
        <v>294</v>
      </c>
    </row>
    <row r="372" customFormat="false" ht="12.75" hidden="false" customHeight="false" outlineLevel="0" collapsed="false">
      <c r="B372" s="0" t="s">
        <v>202</v>
      </c>
      <c r="C372" s="0" t="s">
        <v>876</v>
      </c>
      <c r="D372" s="16" t="s">
        <v>163</v>
      </c>
      <c r="E372" s="16"/>
      <c r="F372" s="16"/>
    </row>
    <row r="373" customFormat="false" ht="12.75" hidden="false" customHeight="false" outlineLevel="0" collapsed="false">
      <c r="A373" s="0" t="s">
        <v>63</v>
      </c>
      <c r="B373" s="0" t="s">
        <v>877</v>
      </c>
      <c r="C373" s="0" t="s">
        <v>878</v>
      </c>
      <c r="D373" s="16" t="s">
        <v>163</v>
      </c>
      <c r="E373" s="16"/>
      <c r="F373" s="16"/>
      <c r="G373" s="0" t="s">
        <v>879</v>
      </c>
    </row>
    <row r="374" customFormat="false" ht="12.75" hidden="false" customHeight="false" outlineLevel="0" collapsed="false">
      <c r="B374" s="0" t="s">
        <v>200</v>
      </c>
      <c r="C374" s="0" t="s">
        <v>880</v>
      </c>
      <c r="D374" s="16" t="s">
        <v>163</v>
      </c>
      <c r="E374" s="16"/>
      <c r="F374" s="16"/>
    </row>
    <row r="375" customFormat="false" ht="12.75" hidden="false" customHeight="false" outlineLevel="0" collapsed="false">
      <c r="A375" s="0" t="s">
        <v>881</v>
      </c>
      <c r="B375" s="0" t="s">
        <v>648</v>
      </c>
      <c r="C375" s="0" t="s">
        <v>882</v>
      </c>
      <c r="D375" s="16" t="s">
        <v>163</v>
      </c>
      <c r="E375" s="16" t="s">
        <v>281</v>
      </c>
      <c r="F375" s="16" t="s">
        <v>365</v>
      </c>
      <c r="G375" s="0" t="s">
        <v>883</v>
      </c>
    </row>
    <row r="376" customFormat="false" ht="12.75" hidden="false" customHeight="false" outlineLevel="0" collapsed="false">
      <c r="B376" s="0" t="s">
        <v>308</v>
      </c>
      <c r="C376" s="0" t="s">
        <v>884</v>
      </c>
      <c r="D376" s="16" t="s">
        <v>163</v>
      </c>
      <c r="E376" s="16" t="s">
        <v>281</v>
      </c>
      <c r="F376" s="16"/>
    </row>
    <row r="377" customFormat="false" ht="12.75" hidden="false" customHeight="false" outlineLevel="0" collapsed="false">
      <c r="B377" s="0" t="s">
        <v>373</v>
      </c>
      <c r="C377" s="0" t="s">
        <v>885</v>
      </c>
      <c r="D377" s="16" t="s">
        <v>163</v>
      </c>
      <c r="E377" s="16"/>
      <c r="F377" s="16"/>
    </row>
    <row r="378" customFormat="false" ht="12.75" hidden="false" customHeight="false" outlineLevel="0" collapsed="false">
      <c r="B378" s="0" t="s">
        <v>246</v>
      </c>
      <c r="C378" s="0" t="s">
        <v>886</v>
      </c>
      <c r="D378" s="16" t="s">
        <v>163</v>
      </c>
      <c r="E378" s="16" t="s">
        <v>281</v>
      </c>
      <c r="F378" s="16"/>
    </row>
    <row r="379" customFormat="false" ht="12.75" hidden="false" customHeight="false" outlineLevel="0" collapsed="false">
      <c r="A379" s="0" t="s">
        <v>172</v>
      </c>
      <c r="B379" s="0" t="s">
        <v>887</v>
      </c>
      <c r="C379" s="0" t="s">
        <v>888</v>
      </c>
      <c r="D379" s="16" t="s">
        <v>163</v>
      </c>
      <c r="E379" s="16"/>
      <c r="F379" s="16" t="s">
        <v>245</v>
      </c>
      <c r="G379" s="0" t="s">
        <v>265</v>
      </c>
      <c r="H379" s="0" t="s">
        <v>889</v>
      </c>
    </row>
    <row r="380" customFormat="false" ht="12.75" hidden="false" customHeight="false" outlineLevel="0" collapsed="false">
      <c r="D380" s="16"/>
      <c r="E380" s="16"/>
      <c r="F380" s="16"/>
    </row>
    <row r="381" customFormat="false" ht="12.75" hidden="false" customHeight="false" outlineLevel="0" collapsed="false">
      <c r="A381" s="0" t="s">
        <v>890</v>
      </c>
      <c r="B381" s="0" t="s">
        <v>302</v>
      </c>
      <c r="C381" s="0" t="s">
        <v>891</v>
      </c>
      <c r="D381" s="16" t="s">
        <v>163</v>
      </c>
      <c r="E381" s="16"/>
      <c r="F381" s="16" t="s">
        <v>453</v>
      </c>
      <c r="G381" s="0" t="s">
        <v>892</v>
      </c>
      <c r="H381" s="0" t="s">
        <v>893</v>
      </c>
    </row>
    <row r="382" customFormat="false" ht="12.75" hidden="false" customHeight="false" outlineLevel="0" collapsed="false">
      <c r="B382" s="0" t="s">
        <v>302</v>
      </c>
      <c r="C382" s="0" t="s">
        <v>891</v>
      </c>
      <c r="D382" s="16" t="s">
        <v>163</v>
      </c>
      <c r="E382" s="16"/>
      <c r="F382" s="16"/>
    </row>
    <row r="383" customFormat="false" ht="12.75" hidden="false" customHeight="false" outlineLevel="0" collapsed="false">
      <c r="B383" s="0" t="s">
        <v>894</v>
      </c>
      <c r="C383" s="0" t="s">
        <v>895</v>
      </c>
      <c r="D383" s="16" t="s">
        <v>163</v>
      </c>
      <c r="E383" s="16" t="s">
        <v>281</v>
      </c>
      <c r="F383" s="16"/>
    </row>
    <row r="384" customFormat="false" ht="12.75" hidden="false" customHeight="false" outlineLevel="0" collapsed="false">
      <c r="B384" s="0" t="s">
        <v>896</v>
      </c>
      <c r="C384" s="0" t="s">
        <v>897</v>
      </c>
      <c r="D384" s="16" t="s">
        <v>163</v>
      </c>
      <c r="E384" s="16"/>
      <c r="F384" s="16"/>
    </row>
    <row r="385" customFormat="false" ht="12.75" hidden="false" customHeight="false" outlineLevel="0" collapsed="false">
      <c r="A385" s="0" t="s">
        <v>266</v>
      </c>
      <c r="B385" s="0" t="s">
        <v>898</v>
      </c>
      <c r="C385" s="0" t="s">
        <v>899</v>
      </c>
      <c r="D385" s="16"/>
      <c r="E385" s="16"/>
      <c r="F385" s="16" t="s">
        <v>430</v>
      </c>
      <c r="G385" s="0" t="s">
        <v>270</v>
      </c>
      <c r="I385" s="0" t="s">
        <v>900</v>
      </c>
    </row>
    <row r="386" customFormat="false" ht="12.75" hidden="false" customHeight="false" outlineLevel="0" collapsed="false">
      <c r="A386" s="0" t="s">
        <v>354</v>
      </c>
      <c r="B386" s="0" t="s">
        <v>901</v>
      </c>
      <c r="C386" s="0" t="s">
        <v>902</v>
      </c>
      <c r="D386" s="16" t="s">
        <v>293</v>
      </c>
      <c r="E386" s="16" t="s">
        <v>293</v>
      </c>
      <c r="F386" s="16" t="s">
        <v>316</v>
      </c>
      <c r="G386" s="0" t="s">
        <v>378</v>
      </c>
    </row>
    <row r="387" customFormat="false" ht="12.75" hidden="false" customHeight="false" outlineLevel="0" collapsed="false">
      <c r="A387" s="0" t="s">
        <v>172</v>
      </c>
      <c r="B387" s="0" t="s">
        <v>709</v>
      </c>
      <c r="C387" s="0" t="s">
        <v>903</v>
      </c>
      <c r="D387" s="16" t="s">
        <v>163</v>
      </c>
      <c r="E387" s="16"/>
      <c r="F387" s="16" t="s">
        <v>175</v>
      </c>
      <c r="G387" s="0" t="s">
        <v>904</v>
      </c>
    </row>
    <row r="388" customFormat="false" ht="12.75" hidden="false" customHeight="false" outlineLevel="0" collapsed="false">
      <c r="B388" s="0" t="s">
        <v>202</v>
      </c>
      <c r="C388" s="0" t="s">
        <v>905</v>
      </c>
      <c r="D388" s="16" t="s">
        <v>163</v>
      </c>
      <c r="E388" s="16"/>
      <c r="F388" s="16"/>
    </row>
    <row r="389" customFormat="false" ht="12.75" hidden="false" customHeight="false" outlineLevel="0" collapsed="false">
      <c r="A389" s="0" t="s">
        <v>890</v>
      </c>
      <c r="B389" s="0" t="s">
        <v>724</v>
      </c>
      <c r="C389" s="0" t="s">
        <v>906</v>
      </c>
      <c r="D389" s="16" t="s">
        <v>163</v>
      </c>
      <c r="E389" s="16"/>
      <c r="F389" s="17" t="s">
        <v>907</v>
      </c>
      <c r="G389" s="18" t="n">
        <v>37281</v>
      </c>
      <c r="H389" s="19" t="s">
        <v>205</v>
      </c>
    </row>
    <row r="390" customFormat="false" ht="12.75" hidden="false" customHeight="false" outlineLevel="0" collapsed="false">
      <c r="B390" s="0" t="s">
        <v>908</v>
      </c>
      <c r="C390" s="0" t="s">
        <v>909</v>
      </c>
      <c r="D390" s="16" t="s">
        <v>163</v>
      </c>
      <c r="E390" s="16"/>
      <c r="F390" s="16"/>
    </row>
    <row r="391" customFormat="false" ht="12.75" hidden="false" customHeight="false" outlineLevel="0" collapsed="false">
      <c r="B391" s="0" t="s">
        <v>170</v>
      </c>
      <c r="C391" s="0" t="s">
        <v>910</v>
      </c>
      <c r="D391" s="16" t="s">
        <v>163</v>
      </c>
      <c r="E391" s="16"/>
      <c r="F391" s="16"/>
    </row>
    <row r="392" customFormat="false" ht="12.75" hidden="false" customHeight="false" outlineLevel="0" collapsed="false">
      <c r="A392" s="0" t="s">
        <v>172</v>
      </c>
      <c r="B392" s="0" t="s">
        <v>173</v>
      </c>
      <c r="C392" s="0" t="s">
        <v>911</v>
      </c>
      <c r="D392" s="16"/>
      <c r="E392" s="16"/>
      <c r="F392" s="16" t="s">
        <v>496</v>
      </c>
      <c r="G392" s="0" t="s">
        <v>497</v>
      </c>
    </row>
    <row r="393" customFormat="false" ht="12.75" hidden="false" customHeight="false" outlineLevel="0" collapsed="false">
      <c r="A393" s="0" t="s">
        <v>172</v>
      </c>
      <c r="B393" s="0" t="s">
        <v>912</v>
      </c>
      <c r="C393" s="0" t="s">
        <v>913</v>
      </c>
      <c r="D393" s="16" t="s">
        <v>293</v>
      </c>
      <c r="E393" s="16" t="s">
        <v>293</v>
      </c>
      <c r="F393" s="16" t="s">
        <v>316</v>
      </c>
      <c r="G393" s="0" t="s">
        <v>828</v>
      </c>
    </row>
    <row r="394" customFormat="false" ht="12.75" hidden="false" customHeight="false" outlineLevel="0" collapsed="false">
      <c r="B394" s="0" t="s">
        <v>914</v>
      </c>
      <c r="C394" s="0" t="s">
        <v>915</v>
      </c>
      <c r="D394" s="16" t="s">
        <v>163</v>
      </c>
      <c r="E394" s="16"/>
      <c r="F394" s="16"/>
    </row>
    <row r="395" customFormat="false" ht="12.75" hidden="false" customHeight="false" outlineLevel="0" collapsed="false">
      <c r="B395" s="0" t="s">
        <v>916</v>
      </c>
      <c r="C395" s="0" t="s">
        <v>917</v>
      </c>
      <c r="D395" s="16" t="s">
        <v>163</v>
      </c>
      <c r="E395" s="16"/>
      <c r="F395" s="16"/>
    </row>
    <row r="396" customFormat="false" ht="12.75" hidden="false" customHeight="false" outlineLevel="0" collapsed="false">
      <c r="B396" s="0" t="s">
        <v>918</v>
      </c>
      <c r="C396" s="0" t="s">
        <v>919</v>
      </c>
      <c r="D396" s="16"/>
      <c r="E396" s="16" t="s">
        <v>281</v>
      </c>
      <c r="F396" s="16"/>
    </row>
    <row r="397" customFormat="false" ht="12.75" hidden="false" customHeight="false" outlineLevel="0" collapsed="false">
      <c r="B397" s="0" t="s">
        <v>920</v>
      </c>
      <c r="C397" s="0" t="s">
        <v>921</v>
      </c>
      <c r="D397" s="16"/>
      <c r="E397" s="16" t="s">
        <v>281</v>
      </c>
      <c r="F397" s="16"/>
    </row>
    <row r="398" customFormat="false" ht="12.75" hidden="false" customHeight="false" outlineLevel="0" collapsed="false">
      <c r="B398" s="0" t="s">
        <v>922</v>
      </c>
      <c r="C398" s="0" t="s">
        <v>923</v>
      </c>
      <c r="D398" s="16" t="s">
        <v>163</v>
      </c>
      <c r="E398" s="16" t="s">
        <v>281</v>
      </c>
      <c r="F398" s="16"/>
    </row>
    <row r="399" customFormat="false" ht="12.75" hidden="false" customHeight="false" outlineLevel="0" collapsed="false">
      <c r="A399" s="0" t="s">
        <v>172</v>
      </c>
      <c r="B399" s="0" t="s">
        <v>924</v>
      </c>
      <c r="C399" s="0" t="s">
        <v>925</v>
      </c>
      <c r="D399" s="16" t="s">
        <v>163</v>
      </c>
      <c r="E399" s="16" t="s">
        <v>281</v>
      </c>
      <c r="F399" s="16" t="s">
        <v>365</v>
      </c>
      <c r="G399" s="0" t="s">
        <v>926</v>
      </c>
    </row>
    <row r="400" customFormat="false" ht="12.75" hidden="false" customHeight="false" outlineLevel="0" collapsed="false">
      <c r="A400" s="0" t="s">
        <v>172</v>
      </c>
      <c r="B400" s="0" t="s">
        <v>927</v>
      </c>
      <c r="C400" s="0" t="s">
        <v>928</v>
      </c>
      <c r="D400" s="16" t="s">
        <v>163</v>
      </c>
      <c r="E400" s="16"/>
      <c r="F400" s="16" t="s">
        <v>245</v>
      </c>
      <c r="G400" s="0" t="s">
        <v>233</v>
      </c>
    </row>
    <row r="401" customFormat="false" ht="12.75" hidden="false" customHeight="false" outlineLevel="0" collapsed="false">
      <c r="A401" s="15" t="s">
        <v>154</v>
      </c>
      <c r="B401" s="15" t="s">
        <v>155</v>
      </c>
      <c r="C401" s="15" t="s">
        <v>156</v>
      </c>
      <c r="D401" s="15" t="s">
        <v>157</v>
      </c>
      <c r="E401" s="15" t="s">
        <v>158</v>
      </c>
      <c r="F401" s="15" t="s">
        <v>159</v>
      </c>
      <c r="G401" s="15" t="s">
        <v>160</v>
      </c>
    </row>
    <row r="403" customFormat="false" ht="12.75" hidden="false" customHeight="false" outlineLevel="0" collapsed="false">
      <c r="A403" s="15" t="s">
        <v>154</v>
      </c>
      <c r="B403" s="15" t="s">
        <v>155</v>
      </c>
      <c r="C403" s="15" t="s">
        <v>156</v>
      </c>
      <c r="D403" s="15" t="s">
        <v>157</v>
      </c>
      <c r="E403" s="15" t="s">
        <v>158</v>
      </c>
      <c r="F403" s="15" t="s">
        <v>159</v>
      </c>
      <c r="G403" s="15" t="s">
        <v>160</v>
      </c>
    </row>
    <row r="404" customFormat="false" ht="12.75" hidden="false" customHeight="false" outlineLevel="0" collapsed="false">
      <c r="A404" s="15" t="s">
        <v>154</v>
      </c>
      <c r="B404" s="15" t="s">
        <v>155</v>
      </c>
      <c r="C404" s="15" t="s">
        <v>156</v>
      </c>
      <c r="D404" s="15" t="s">
        <v>157</v>
      </c>
      <c r="E404" s="15" t="s">
        <v>158</v>
      </c>
      <c r="F404" s="15" t="s">
        <v>159</v>
      </c>
      <c r="G404" s="15" t="s">
        <v>160</v>
      </c>
    </row>
    <row r="405" customFormat="false" ht="12.75" hidden="false" customHeight="false" outlineLevel="0" collapsed="false">
      <c r="B405" s="0" t="s">
        <v>929</v>
      </c>
    </row>
    <row r="406" customFormat="false" ht="12.75" hidden="false" customHeight="false" outlineLevel="0" collapsed="false">
      <c r="B406" s="0" t="s">
        <v>930</v>
      </c>
    </row>
    <row r="407" customFormat="false" ht="12.75" hidden="false" customHeight="false" outlineLevel="0" collapsed="false">
      <c r="B407" s="0" t="s">
        <v>931</v>
      </c>
    </row>
    <row r="408" customFormat="false" ht="12.75" hidden="false" customHeight="false" outlineLevel="0" collapsed="false">
      <c r="B408" s="0" t="s">
        <v>932</v>
      </c>
    </row>
    <row r="409" customFormat="false" ht="12.75" hidden="false" customHeight="false" outlineLevel="0" collapsed="false">
      <c r="B409" s="0" t="s">
        <v>9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7" min="7" style="0" width="14.7"/>
    <col collapsed="false" customWidth="true" hidden="false" outlineLevel="0" max="8" min="8" style="0" width="12.7"/>
  </cols>
  <sheetData>
    <row r="1" customFormat="false" ht="12.75" hidden="false" customHeight="false" outlineLevel="0" collapsed="false">
      <c r="A1" s="22"/>
      <c r="B1" s="22"/>
      <c r="C1" s="22"/>
      <c r="D1" s="22"/>
      <c r="E1" s="22"/>
      <c r="F1" s="22"/>
      <c r="G1" s="22"/>
      <c r="H1" s="22"/>
    </row>
    <row r="2" customFormat="false" ht="12.75" hidden="false" customHeight="false" outlineLevel="0" collapsed="false">
      <c r="A2" s="23" t="s">
        <v>154</v>
      </c>
      <c r="B2" s="23" t="s">
        <v>155</v>
      </c>
      <c r="C2" s="23" t="s">
        <v>156</v>
      </c>
      <c r="D2" s="23" t="s">
        <v>157</v>
      </c>
      <c r="E2" s="23" t="s">
        <v>158</v>
      </c>
      <c r="F2" s="23" t="s">
        <v>159</v>
      </c>
      <c r="G2" s="23" t="s">
        <v>160</v>
      </c>
      <c r="H2" s="22"/>
    </row>
    <row r="3" customFormat="false" ht="12.75" hidden="false" customHeight="false" outlineLevel="0" collapsed="false">
      <c r="A3" s="22" t="s">
        <v>172</v>
      </c>
      <c r="B3" s="22" t="s">
        <v>173</v>
      </c>
      <c r="C3" s="22" t="s">
        <v>174</v>
      </c>
      <c r="D3" s="24" t="s">
        <v>163</v>
      </c>
      <c r="E3" s="24"/>
      <c r="F3" s="24" t="s">
        <v>175</v>
      </c>
      <c r="G3" s="22" t="s">
        <v>176</v>
      </c>
      <c r="H3" s="22"/>
    </row>
    <row r="4" customFormat="false" ht="12.75" hidden="false" customHeight="false" outlineLevel="0" collapsed="false">
      <c r="A4" s="22" t="s">
        <v>172</v>
      </c>
      <c r="B4" s="22" t="s">
        <v>181</v>
      </c>
      <c r="C4" s="22" t="s">
        <v>182</v>
      </c>
      <c r="D4" s="24" t="s">
        <v>163</v>
      </c>
      <c r="E4" s="24"/>
      <c r="F4" s="24" t="s">
        <v>183</v>
      </c>
      <c r="G4" s="22" t="s">
        <v>184</v>
      </c>
      <c r="H4" s="22"/>
    </row>
    <row r="5" customFormat="false" ht="12.75" hidden="false" customHeight="false" outlineLevel="0" collapsed="false">
      <c r="A5" s="22" t="s">
        <v>172</v>
      </c>
      <c r="B5" s="22" t="s">
        <v>185</v>
      </c>
      <c r="C5" s="22" t="s">
        <v>186</v>
      </c>
      <c r="D5" s="24" t="s">
        <v>163</v>
      </c>
      <c r="E5" s="24"/>
      <c r="F5" s="24" t="s">
        <v>187</v>
      </c>
      <c r="G5" s="22" t="s">
        <v>188</v>
      </c>
      <c r="H5" s="22"/>
    </row>
    <row r="6" customFormat="false" ht="12.75" hidden="false" customHeight="false" outlineLevel="0" collapsed="false">
      <c r="A6" s="22" t="s">
        <v>195</v>
      </c>
      <c r="B6" s="22" t="s">
        <v>196</v>
      </c>
      <c r="C6" s="22" t="s">
        <v>197</v>
      </c>
      <c r="D6" s="24"/>
      <c r="E6" s="24"/>
      <c r="F6" s="24" t="s">
        <v>198</v>
      </c>
      <c r="G6" s="22" t="s">
        <v>199</v>
      </c>
      <c r="H6" s="22"/>
    </row>
    <row r="7" customFormat="false" ht="12.75" hidden="false" customHeight="false" outlineLevel="0" collapsed="false">
      <c r="A7" s="22" t="s">
        <v>172</v>
      </c>
      <c r="B7" s="22" t="s">
        <v>202</v>
      </c>
      <c r="C7" s="22" t="s">
        <v>203</v>
      </c>
      <c r="D7" s="24"/>
      <c r="E7" s="24"/>
      <c r="F7" s="25" t="s">
        <v>934</v>
      </c>
      <c r="G7" s="26" t="n">
        <v>37281</v>
      </c>
      <c r="H7" s="27" t="s">
        <v>205</v>
      </c>
      <c r="I7" s="0" t="s">
        <v>206</v>
      </c>
    </row>
    <row r="8" customFormat="false" ht="12.75" hidden="false" customHeight="false" outlineLevel="0" collapsed="false">
      <c r="A8" s="22" t="s">
        <v>172</v>
      </c>
      <c r="B8" s="22" t="s">
        <v>218</v>
      </c>
      <c r="C8" s="22" t="s">
        <v>219</v>
      </c>
      <c r="D8" s="24" t="s">
        <v>163</v>
      </c>
      <c r="E8" s="24"/>
      <c r="F8" s="24" t="s">
        <v>220</v>
      </c>
      <c r="G8" s="22" t="s">
        <v>221</v>
      </c>
      <c r="H8" s="22"/>
      <c r="I8" s="0" t="s">
        <v>222</v>
      </c>
      <c r="K8" s="0" t="s">
        <v>222</v>
      </c>
      <c r="M8" s="0" t="s">
        <v>222</v>
      </c>
    </row>
    <row r="9" customFormat="false" ht="12.75" hidden="false" customHeight="false" outlineLevel="0" collapsed="false">
      <c r="A9" s="22" t="s">
        <v>223</v>
      </c>
      <c r="B9" s="22" t="s">
        <v>224</v>
      </c>
      <c r="C9" s="22" t="s">
        <v>225</v>
      </c>
      <c r="D9" s="24" t="s">
        <v>163</v>
      </c>
      <c r="E9" s="24"/>
      <c r="F9" s="24" t="s">
        <v>226</v>
      </c>
      <c r="G9" s="22" t="s">
        <v>227</v>
      </c>
      <c r="H9" s="22"/>
      <c r="I9" s="0" t="s">
        <v>228</v>
      </c>
    </row>
    <row r="10" customFormat="false" ht="12.75" hidden="false" customHeight="false" outlineLevel="0" collapsed="false">
      <c r="A10" s="22" t="s">
        <v>172</v>
      </c>
      <c r="B10" s="22" t="s">
        <v>231</v>
      </c>
      <c r="C10" s="22" t="s">
        <v>232</v>
      </c>
      <c r="D10" s="24" t="s">
        <v>163</v>
      </c>
      <c r="E10" s="24"/>
      <c r="F10" s="24" t="s">
        <v>183</v>
      </c>
      <c r="G10" s="22" t="s">
        <v>233</v>
      </c>
      <c r="H10" s="22"/>
    </row>
    <row r="11" customFormat="false" ht="12.75" hidden="false" customHeight="false" outlineLevel="0" collapsed="false">
      <c r="A11" s="22" t="s">
        <v>172</v>
      </c>
      <c r="B11" s="22" t="s">
        <v>234</v>
      </c>
      <c r="C11" s="22" t="s">
        <v>235</v>
      </c>
      <c r="D11" s="24" t="s">
        <v>163</v>
      </c>
      <c r="E11" s="24"/>
      <c r="F11" s="25" t="s">
        <v>934</v>
      </c>
      <c r="G11" s="27"/>
      <c r="H11" s="27" t="s">
        <v>205</v>
      </c>
    </row>
    <row r="12" customFormat="false" ht="12.75" hidden="false" customHeight="false" outlineLevel="0" collapsed="false">
      <c r="A12" s="22" t="s">
        <v>172</v>
      </c>
      <c r="B12" s="22" t="s">
        <v>238</v>
      </c>
      <c r="C12" s="22" t="s">
        <v>239</v>
      </c>
      <c r="D12" s="24" t="s">
        <v>163</v>
      </c>
      <c r="E12" s="24"/>
      <c r="F12" s="24" t="s">
        <v>240</v>
      </c>
      <c r="G12" s="22" t="s">
        <v>184</v>
      </c>
      <c r="H12" s="22"/>
    </row>
    <row r="13" customFormat="false" ht="12.75" hidden="false" customHeight="false" outlineLevel="0" collapsed="false">
      <c r="A13" s="22" t="s">
        <v>172</v>
      </c>
      <c r="B13" s="22" t="s">
        <v>244</v>
      </c>
      <c r="C13" s="22" t="s">
        <v>243</v>
      </c>
      <c r="D13" s="24" t="s">
        <v>163</v>
      </c>
      <c r="E13" s="24"/>
      <c r="F13" s="24" t="s">
        <v>245</v>
      </c>
      <c r="G13" s="22" t="s">
        <v>184</v>
      </c>
      <c r="H13" s="22"/>
    </row>
    <row r="14" customFormat="false" ht="12.75" hidden="false" customHeight="false" outlineLevel="0" collapsed="false">
      <c r="A14" s="22" t="s">
        <v>172</v>
      </c>
      <c r="B14" s="22" t="s">
        <v>246</v>
      </c>
      <c r="C14" s="22" t="s">
        <v>247</v>
      </c>
      <c r="D14" s="24" t="s">
        <v>163</v>
      </c>
      <c r="E14" s="24"/>
      <c r="F14" s="25" t="s">
        <v>934</v>
      </c>
      <c r="G14" s="27"/>
      <c r="H14" s="27" t="s">
        <v>205</v>
      </c>
    </row>
    <row r="15" customFormat="false" ht="12.75" hidden="false" customHeight="false" outlineLevel="0" collapsed="false">
      <c r="A15" s="22" t="s">
        <v>172</v>
      </c>
      <c r="B15" s="22" t="s">
        <v>250</v>
      </c>
      <c r="C15" s="22" t="s">
        <v>251</v>
      </c>
      <c r="D15" s="24"/>
      <c r="E15" s="24"/>
      <c r="F15" s="24" t="s">
        <v>252</v>
      </c>
      <c r="G15" s="22" t="s">
        <v>253</v>
      </c>
      <c r="H15" s="22"/>
    </row>
    <row r="16" customFormat="false" ht="12.75" hidden="false" customHeight="false" outlineLevel="0" collapsed="false">
      <c r="A16" s="22" t="s">
        <v>172</v>
      </c>
      <c r="B16" s="22" t="s">
        <v>229</v>
      </c>
      <c r="C16" s="22" t="s">
        <v>264</v>
      </c>
      <c r="D16" s="24" t="s">
        <v>163</v>
      </c>
      <c r="E16" s="24"/>
      <c r="F16" s="24" t="s">
        <v>187</v>
      </c>
      <c r="G16" s="22" t="s">
        <v>265</v>
      </c>
      <c r="H16" s="22"/>
    </row>
    <row r="17" customFormat="false" ht="12.75" hidden="false" customHeight="false" outlineLevel="0" collapsed="false">
      <c r="A17" s="22" t="s">
        <v>266</v>
      </c>
      <c r="B17" s="22" t="s">
        <v>267</v>
      </c>
      <c r="C17" s="22" t="s">
        <v>268</v>
      </c>
      <c r="D17" s="22"/>
      <c r="E17" s="22"/>
      <c r="F17" s="22" t="s">
        <v>269</v>
      </c>
      <c r="G17" s="22" t="s">
        <v>270</v>
      </c>
      <c r="H17" s="22"/>
      <c r="I17" s="0" t="s">
        <v>271</v>
      </c>
    </row>
    <row r="18" customFormat="false" ht="12.75" hidden="false" customHeight="false" outlineLevel="0" collapsed="false">
      <c r="A18" s="22" t="s">
        <v>172</v>
      </c>
      <c r="B18" s="22" t="s">
        <v>295</v>
      </c>
      <c r="C18" s="22" t="s">
        <v>296</v>
      </c>
      <c r="D18" s="24" t="s">
        <v>163</v>
      </c>
      <c r="E18" s="24"/>
      <c r="F18" s="24" t="s">
        <v>183</v>
      </c>
      <c r="G18" s="22" t="s">
        <v>297</v>
      </c>
      <c r="H18" s="22"/>
    </row>
    <row r="19" customFormat="false" ht="12.75" hidden="false" customHeight="false" outlineLevel="0" collapsed="false">
      <c r="A19" s="22" t="s">
        <v>318</v>
      </c>
      <c r="B19" s="22" t="s">
        <v>274</v>
      </c>
      <c r="C19" s="22" t="s">
        <v>319</v>
      </c>
      <c r="D19" s="24" t="s">
        <v>163</v>
      </c>
      <c r="E19" s="24"/>
      <c r="F19" s="24" t="s">
        <v>320</v>
      </c>
      <c r="G19" s="28" t="n">
        <v>37279</v>
      </c>
      <c r="H19" s="22"/>
    </row>
    <row r="20" customFormat="false" ht="12.75" hidden="false" customHeight="false" outlineLevel="0" collapsed="false">
      <c r="A20" s="25" t="s">
        <v>333</v>
      </c>
      <c r="B20" s="22" t="s">
        <v>330</v>
      </c>
      <c r="C20" s="22" t="s">
        <v>331</v>
      </c>
      <c r="D20" s="24" t="s">
        <v>163</v>
      </c>
      <c r="E20" s="24"/>
      <c r="F20" s="24"/>
      <c r="G20" s="22"/>
      <c r="H20" s="25" t="s">
        <v>333</v>
      </c>
    </row>
    <row r="21" customFormat="false" ht="12.75" hidden="false" customHeight="false" outlineLevel="0" collapsed="false">
      <c r="A21" s="22" t="s">
        <v>172</v>
      </c>
      <c r="B21" s="22" t="s">
        <v>338</v>
      </c>
      <c r="C21" s="22" t="s">
        <v>339</v>
      </c>
      <c r="D21" s="24" t="s">
        <v>163</v>
      </c>
      <c r="E21" s="24"/>
      <c r="F21" s="24" t="s">
        <v>340</v>
      </c>
      <c r="G21" s="22" t="s">
        <v>341</v>
      </c>
      <c r="H21" s="22" t="s">
        <v>342</v>
      </c>
    </row>
    <row r="22" customFormat="false" ht="12.75" hidden="false" customHeight="false" outlineLevel="0" collapsed="false">
      <c r="A22" s="22" t="s">
        <v>345</v>
      </c>
      <c r="B22" s="22" t="s">
        <v>346</v>
      </c>
      <c r="C22" s="22" t="s">
        <v>344</v>
      </c>
      <c r="D22" s="24" t="s">
        <v>163</v>
      </c>
      <c r="E22" s="24" t="s">
        <v>281</v>
      </c>
      <c r="F22" s="25" t="s">
        <v>934</v>
      </c>
      <c r="G22" s="22"/>
      <c r="H22" s="27" t="s">
        <v>205</v>
      </c>
    </row>
    <row r="23" customFormat="false" ht="12.75" hidden="false" customHeight="false" outlineLevel="0" collapsed="false">
      <c r="A23" s="22" t="s">
        <v>172</v>
      </c>
      <c r="B23" s="22" t="s">
        <v>284</v>
      </c>
      <c r="C23" s="22" t="s">
        <v>358</v>
      </c>
      <c r="D23" s="24"/>
      <c r="E23" s="24"/>
      <c r="F23" s="24"/>
      <c r="G23" s="22" t="s">
        <v>359</v>
      </c>
      <c r="H23" s="22"/>
    </row>
    <row r="24" customFormat="false" ht="12.75" hidden="false" customHeight="false" outlineLevel="0" collapsed="false">
      <c r="A24" s="22" t="s">
        <v>172</v>
      </c>
      <c r="B24" s="22" t="s">
        <v>363</v>
      </c>
      <c r="C24" s="22" t="s">
        <v>364</v>
      </c>
      <c r="D24" s="24" t="s">
        <v>163</v>
      </c>
      <c r="E24" s="24" t="s">
        <v>281</v>
      </c>
      <c r="F24" s="24" t="s">
        <v>365</v>
      </c>
      <c r="G24" s="22"/>
      <c r="H24" s="22"/>
    </row>
    <row r="25" customFormat="false" ht="12.75" hidden="false" customHeight="false" outlineLevel="0" collapsed="false">
      <c r="A25" s="22" t="s">
        <v>172</v>
      </c>
      <c r="B25" s="22" t="s">
        <v>279</v>
      </c>
      <c r="C25" s="22" t="s">
        <v>369</v>
      </c>
      <c r="D25" s="24" t="s">
        <v>163</v>
      </c>
      <c r="E25" s="24"/>
      <c r="F25" s="24" t="s">
        <v>370</v>
      </c>
      <c r="G25" s="22" t="s">
        <v>371</v>
      </c>
      <c r="H25" s="27" t="s">
        <v>372</v>
      </c>
    </row>
    <row r="26" customFormat="false" ht="12.75" hidden="false" customHeight="false" outlineLevel="0" collapsed="false">
      <c r="A26" s="22" t="s">
        <v>172</v>
      </c>
      <c r="B26" s="22" t="s">
        <v>373</v>
      </c>
      <c r="C26" s="22" t="s">
        <v>374</v>
      </c>
      <c r="D26" s="24" t="s">
        <v>163</v>
      </c>
      <c r="E26" s="24"/>
      <c r="F26" s="24" t="s">
        <v>375</v>
      </c>
      <c r="G26" s="22" t="s">
        <v>233</v>
      </c>
      <c r="H26" s="22"/>
    </row>
    <row r="27" customFormat="false" ht="12.75" hidden="false" customHeight="false" outlineLevel="0" collapsed="false">
      <c r="A27" s="22" t="s">
        <v>379</v>
      </c>
      <c r="B27" s="22" t="s">
        <v>380</v>
      </c>
      <c r="C27" s="22" t="s">
        <v>381</v>
      </c>
      <c r="D27" s="24" t="s">
        <v>163</v>
      </c>
      <c r="E27" s="24"/>
      <c r="F27" s="24" t="s">
        <v>382</v>
      </c>
      <c r="G27" s="22" t="s">
        <v>176</v>
      </c>
      <c r="H27" s="22"/>
    </row>
    <row r="28" customFormat="false" ht="12.75" hidden="false" customHeight="false" outlineLevel="0" collapsed="false">
      <c r="A28" s="22" t="s">
        <v>172</v>
      </c>
      <c r="B28" s="22" t="s">
        <v>385</v>
      </c>
      <c r="C28" s="22" t="s">
        <v>386</v>
      </c>
      <c r="D28" s="24" t="s">
        <v>163</v>
      </c>
      <c r="E28" s="24"/>
      <c r="F28" s="24"/>
      <c r="G28" s="22" t="s">
        <v>188</v>
      </c>
      <c r="H28" s="22"/>
    </row>
    <row r="29" customFormat="false" ht="12.75" hidden="false" customHeight="false" outlineLevel="0" collapsed="false">
      <c r="A29" s="22" t="s">
        <v>394</v>
      </c>
      <c r="B29" s="22" t="s">
        <v>395</v>
      </c>
      <c r="C29" s="22" t="s">
        <v>396</v>
      </c>
      <c r="D29" s="22"/>
      <c r="E29" s="28" t="s">
        <v>281</v>
      </c>
      <c r="F29" s="24" t="s">
        <v>934</v>
      </c>
      <c r="G29" s="22" t="s">
        <v>397</v>
      </c>
      <c r="H29" s="22"/>
    </row>
    <row r="30" customFormat="false" ht="12.75" hidden="false" customHeight="false" outlineLevel="0" collapsed="false">
      <c r="A30" s="23" t="s">
        <v>154</v>
      </c>
      <c r="B30" s="23" t="s">
        <v>155</v>
      </c>
      <c r="C30" s="23" t="s">
        <v>156</v>
      </c>
      <c r="D30" s="23" t="s">
        <v>157</v>
      </c>
      <c r="E30" s="23" t="s">
        <v>158</v>
      </c>
      <c r="F30" s="23" t="s">
        <v>159</v>
      </c>
      <c r="G30" s="23" t="s">
        <v>160</v>
      </c>
      <c r="H30" s="22"/>
    </row>
    <row r="31" customFormat="false" ht="12.75" hidden="false" customHeight="false" outlineLevel="0" collapsed="false">
      <c r="A31" s="22" t="s">
        <v>172</v>
      </c>
      <c r="B31" s="22" t="s">
        <v>395</v>
      </c>
      <c r="C31" s="22" t="s">
        <v>405</v>
      </c>
      <c r="D31" s="24" t="s">
        <v>163</v>
      </c>
      <c r="E31" s="24"/>
      <c r="F31" s="24" t="s">
        <v>198</v>
      </c>
      <c r="G31" s="22" t="s">
        <v>406</v>
      </c>
      <c r="H31" s="22"/>
    </row>
    <row r="32" customFormat="false" ht="12.75" hidden="false" customHeight="false" outlineLevel="0" collapsed="false">
      <c r="A32" s="22" t="s">
        <v>172</v>
      </c>
      <c r="B32" s="22" t="s">
        <v>424</v>
      </c>
      <c r="C32" s="22" t="s">
        <v>425</v>
      </c>
      <c r="D32" s="24" t="s">
        <v>163</v>
      </c>
      <c r="E32" s="24"/>
      <c r="F32" s="24" t="s">
        <v>183</v>
      </c>
      <c r="G32" s="22" t="s">
        <v>233</v>
      </c>
      <c r="H32" s="22"/>
    </row>
    <row r="33" customFormat="false" ht="12.75" hidden="false" customHeight="false" outlineLevel="0" collapsed="false">
      <c r="A33" s="22" t="s">
        <v>172</v>
      </c>
      <c r="B33" s="22" t="s">
        <v>428</v>
      </c>
      <c r="C33" s="22" t="s">
        <v>429</v>
      </c>
      <c r="D33" s="24"/>
      <c r="E33" s="24"/>
      <c r="F33" s="24" t="s">
        <v>430</v>
      </c>
      <c r="G33" s="22" t="s">
        <v>431</v>
      </c>
      <c r="H33" s="22"/>
    </row>
    <row r="34" customFormat="false" ht="12.75" hidden="false" customHeight="false" outlineLevel="0" collapsed="false">
      <c r="A34" s="22" t="s">
        <v>172</v>
      </c>
      <c r="B34" s="22" t="s">
        <v>434</v>
      </c>
      <c r="C34" s="22" t="s">
        <v>435</v>
      </c>
      <c r="D34" s="24" t="s">
        <v>163</v>
      </c>
      <c r="E34" s="24"/>
      <c r="F34" s="24" t="s">
        <v>436</v>
      </c>
      <c r="G34" s="22" t="s">
        <v>437</v>
      </c>
      <c r="H34" s="22"/>
    </row>
    <row r="35" customFormat="false" ht="12.75" hidden="false" customHeight="false" outlineLevel="0" collapsed="false">
      <c r="A35" s="22" t="s">
        <v>172</v>
      </c>
      <c r="B35" s="22" t="s">
        <v>278</v>
      </c>
      <c r="C35" s="22" t="s">
        <v>445</v>
      </c>
      <c r="D35" s="24" t="s">
        <v>163</v>
      </c>
      <c r="E35" s="24"/>
      <c r="F35" s="25" t="s">
        <v>934</v>
      </c>
      <c r="G35" s="26" t="n">
        <v>37289</v>
      </c>
      <c r="H35" s="22"/>
      <c r="I35" s="19" t="s">
        <v>205</v>
      </c>
    </row>
    <row r="36" customFormat="false" ht="12.75" hidden="false" customHeight="false" outlineLevel="0" collapsed="false">
      <c r="A36" s="22" t="s">
        <v>172</v>
      </c>
      <c r="B36" s="22" t="s">
        <v>447</v>
      </c>
      <c r="C36" s="22" t="s">
        <v>448</v>
      </c>
      <c r="D36" s="24" t="s">
        <v>163</v>
      </c>
      <c r="E36" s="24"/>
      <c r="F36" s="24" t="s">
        <v>430</v>
      </c>
      <c r="G36" s="22" t="s">
        <v>431</v>
      </c>
      <c r="H36" s="22"/>
    </row>
    <row r="37" customFormat="false" ht="12.75" hidden="false" customHeight="false" outlineLevel="0" collapsed="false">
      <c r="A37" s="22" t="s">
        <v>172</v>
      </c>
      <c r="B37" s="22" t="s">
        <v>451</v>
      </c>
      <c r="C37" s="22" t="s">
        <v>452</v>
      </c>
      <c r="D37" s="24" t="s">
        <v>163</v>
      </c>
      <c r="E37" s="24"/>
      <c r="F37" s="24" t="s">
        <v>453</v>
      </c>
      <c r="G37" s="22" t="s">
        <v>310</v>
      </c>
      <c r="H37" s="22" t="s">
        <v>454</v>
      </c>
    </row>
    <row r="38" customFormat="false" ht="12.75" hidden="false" customHeight="false" outlineLevel="0" collapsed="false">
      <c r="A38" s="22" t="s">
        <v>172</v>
      </c>
      <c r="B38" s="22" t="s">
        <v>457</v>
      </c>
      <c r="C38" s="22" t="s">
        <v>458</v>
      </c>
      <c r="D38" s="24"/>
      <c r="E38" s="24"/>
      <c r="F38" s="24" t="s">
        <v>459</v>
      </c>
      <c r="G38" s="22" t="s">
        <v>460</v>
      </c>
      <c r="H38" s="22"/>
    </row>
    <row r="39" customFormat="false" ht="12.75" hidden="false" customHeight="false" outlineLevel="0" collapsed="false">
      <c r="A39" s="23" t="s">
        <v>154</v>
      </c>
      <c r="B39" s="23" t="s">
        <v>155</v>
      </c>
      <c r="C39" s="23" t="s">
        <v>156</v>
      </c>
      <c r="D39" s="23" t="s">
        <v>157</v>
      </c>
      <c r="E39" s="23" t="s">
        <v>158</v>
      </c>
      <c r="F39" s="23" t="s">
        <v>159</v>
      </c>
      <c r="G39" s="23" t="s">
        <v>160</v>
      </c>
      <c r="H39" s="22"/>
    </row>
    <row r="40" customFormat="false" ht="12.75" hidden="false" customHeight="false" outlineLevel="0" collapsed="false">
      <c r="A40" s="22" t="s">
        <v>465</v>
      </c>
      <c r="B40" s="22" t="s">
        <v>466</v>
      </c>
      <c r="C40" s="22" t="s">
        <v>467</v>
      </c>
      <c r="D40" s="24" t="s">
        <v>163</v>
      </c>
      <c r="E40" s="24" t="s">
        <v>281</v>
      </c>
      <c r="F40" s="24" t="s">
        <v>934</v>
      </c>
      <c r="G40" s="22" t="s">
        <v>397</v>
      </c>
      <c r="H40" s="22"/>
    </row>
    <row r="41" customFormat="false" ht="12.75" hidden="false" customHeight="false" outlineLevel="0" collapsed="false">
      <c r="A41" s="22" t="s">
        <v>172</v>
      </c>
      <c r="B41" s="22" t="s">
        <v>272</v>
      </c>
      <c r="C41" s="22" t="s">
        <v>468</v>
      </c>
      <c r="D41" s="24" t="s">
        <v>163</v>
      </c>
      <c r="E41" s="24"/>
      <c r="F41" s="24" t="s">
        <v>430</v>
      </c>
      <c r="G41" s="22" t="s">
        <v>469</v>
      </c>
      <c r="H41" s="22"/>
    </row>
    <row r="42" customFormat="false" ht="12.75" hidden="false" customHeight="false" outlineLevel="0" collapsed="false">
      <c r="A42" s="22" t="s">
        <v>172</v>
      </c>
      <c r="B42" s="22" t="s">
        <v>481</v>
      </c>
      <c r="C42" s="22" t="s">
        <v>482</v>
      </c>
      <c r="D42" s="24" t="s">
        <v>163</v>
      </c>
      <c r="E42" s="24"/>
      <c r="F42" s="24" t="s">
        <v>483</v>
      </c>
      <c r="G42" s="22"/>
      <c r="H42" s="22" t="s">
        <v>484</v>
      </c>
    </row>
    <row r="43" customFormat="false" ht="12.75" hidden="false" customHeight="false" outlineLevel="0" collapsed="false">
      <c r="A43" s="22" t="s">
        <v>172</v>
      </c>
      <c r="B43" s="22" t="s">
        <v>260</v>
      </c>
      <c r="C43" s="22" t="s">
        <v>485</v>
      </c>
      <c r="D43" s="24" t="s">
        <v>163</v>
      </c>
      <c r="E43" s="24" t="s">
        <v>281</v>
      </c>
      <c r="F43" s="27" t="s">
        <v>935</v>
      </c>
      <c r="G43" s="22" t="s">
        <v>486</v>
      </c>
      <c r="H43" s="22"/>
    </row>
    <row r="44" customFormat="false" ht="12.75" hidden="false" customHeight="false" outlineLevel="0" collapsed="false">
      <c r="A44" s="22" t="s">
        <v>172</v>
      </c>
      <c r="B44" s="22" t="s">
        <v>214</v>
      </c>
      <c r="C44" s="22" t="s">
        <v>485</v>
      </c>
      <c r="D44" s="24" t="s">
        <v>163</v>
      </c>
      <c r="E44" s="24" t="s">
        <v>281</v>
      </c>
      <c r="F44" s="27" t="s">
        <v>935</v>
      </c>
      <c r="G44" s="22" t="s">
        <v>486</v>
      </c>
      <c r="H44" s="22"/>
    </row>
    <row r="45" customFormat="false" ht="12.75" hidden="false" customHeight="false" outlineLevel="0" collapsed="false">
      <c r="A45" s="22" t="s">
        <v>491</v>
      </c>
      <c r="B45" s="22" t="s">
        <v>492</v>
      </c>
      <c r="C45" s="22" t="s">
        <v>493</v>
      </c>
      <c r="D45" s="24" t="s">
        <v>163</v>
      </c>
      <c r="E45" s="24"/>
      <c r="F45" s="24" t="s">
        <v>175</v>
      </c>
      <c r="G45" s="22" t="s">
        <v>176</v>
      </c>
      <c r="H45" s="22"/>
    </row>
    <row r="46" customFormat="false" ht="12.75" hidden="false" customHeight="false" outlineLevel="0" collapsed="false">
      <c r="A46" s="22" t="s">
        <v>172</v>
      </c>
      <c r="B46" s="22" t="s">
        <v>304</v>
      </c>
      <c r="C46" s="22" t="s">
        <v>507</v>
      </c>
      <c r="D46" s="24" t="s">
        <v>163</v>
      </c>
      <c r="E46" s="24"/>
      <c r="F46" s="24" t="s">
        <v>175</v>
      </c>
      <c r="G46" s="22" t="s">
        <v>508</v>
      </c>
      <c r="H46" s="22" t="s">
        <v>509</v>
      </c>
      <c r="J46" s="19" t="s">
        <v>510</v>
      </c>
    </row>
    <row r="47" customFormat="false" ht="12.75" hidden="false" customHeight="false" outlineLevel="0" collapsed="false">
      <c r="A47" s="22" t="s">
        <v>172</v>
      </c>
      <c r="B47" s="22" t="s">
        <v>513</v>
      </c>
      <c r="C47" s="22" t="s">
        <v>514</v>
      </c>
      <c r="D47" s="24" t="s">
        <v>163</v>
      </c>
      <c r="E47" s="24"/>
      <c r="F47" s="24" t="s">
        <v>187</v>
      </c>
      <c r="G47" s="22" t="s">
        <v>515</v>
      </c>
      <c r="H47" s="22"/>
    </row>
    <row r="48" customFormat="false" ht="12.75" hidden="false" customHeight="false" outlineLevel="0" collapsed="false">
      <c r="A48" s="22" t="s">
        <v>223</v>
      </c>
      <c r="B48" s="22" t="s">
        <v>200</v>
      </c>
      <c r="C48" s="22" t="s">
        <v>516</v>
      </c>
      <c r="D48" s="24" t="s">
        <v>163</v>
      </c>
      <c r="E48" s="24"/>
      <c r="F48" s="24" t="s">
        <v>183</v>
      </c>
      <c r="G48" s="22" t="s">
        <v>297</v>
      </c>
      <c r="H48" s="22" t="s">
        <v>517</v>
      </c>
    </row>
    <row r="49" customFormat="false" ht="12.75" hidden="false" customHeight="false" outlineLevel="0" collapsed="false">
      <c r="A49" s="22" t="s">
        <v>172</v>
      </c>
      <c r="B49" s="22" t="s">
        <v>166</v>
      </c>
      <c r="C49" s="22" t="s">
        <v>526</v>
      </c>
      <c r="D49" s="24" t="s">
        <v>163</v>
      </c>
      <c r="E49" s="24"/>
      <c r="F49" s="24" t="s">
        <v>496</v>
      </c>
      <c r="G49" s="22" t="s">
        <v>527</v>
      </c>
      <c r="H49" s="22"/>
    </row>
    <row r="50" customFormat="false" ht="12.75" hidden="false" customHeight="false" outlineLevel="0" collapsed="false">
      <c r="A50" s="22" t="s">
        <v>172</v>
      </c>
      <c r="B50" s="22" t="s">
        <v>530</v>
      </c>
      <c r="C50" s="22" t="s">
        <v>531</v>
      </c>
      <c r="D50" s="24" t="s">
        <v>163</v>
      </c>
      <c r="E50" s="24"/>
      <c r="F50" s="24" t="s">
        <v>532</v>
      </c>
      <c r="G50" s="22" t="s">
        <v>294</v>
      </c>
      <c r="H50" s="22" t="s">
        <v>533</v>
      </c>
    </row>
    <row r="51" customFormat="false" ht="12.75" hidden="false" customHeight="false" outlineLevel="0" collapsed="false">
      <c r="A51" s="22" t="s">
        <v>172</v>
      </c>
      <c r="B51" s="22" t="s">
        <v>202</v>
      </c>
      <c r="C51" s="22" t="s">
        <v>548</v>
      </c>
      <c r="D51" s="24"/>
      <c r="E51" s="24"/>
      <c r="F51" s="24" t="s">
        <v>269</v>
      </c>
      <c r="G51" s="22" t="s">
        <v>549</v>
      </c>
      <c r="H51" s="22"/>
    </row>
    <row r="52" customFormat="false" ht="12.75" hidden="false" customHeight="false" outlineLevel="0" collapsed="false">
      <c r="A52" s="22" t="s">
        <v>172</v>
      </c>
      <c r="B52" s="22" t="s">
        <v>552</v>
      </c>
      <c r="C52" s="22" t="s">
        <v>553</v>
      </c>
      <c r="D52" s="24" t="s">
        <v>163</v>
      </c>
      <c r="E52" s="24"/>
      <c r="F52" s="24" t="s">
        <v>187</v>
      </c>
      <c r="G52" s="22" t="s">
        <v>554</v>
      </c>
      <c r="H52" s="22"/>
    </row>
    <row r="53" customFormat="false" ht="12.75" hidden="false" customHeight="false" outlineLevel="0" collapsed="false">
      <c r="A53" s="22" t="s">
        <v>172</v>
      </c>
      <c r="B53" s="22" t="s">
        <v>555</v>
      </c>
      <c r="C53" s="22" t="s">
        <v>556</v>
      </c>
      <c r="D53" s="24"/>
      <c r="E53" s="24"/>
      <c r="F53" s="24" t="s">
        <v>557</v>
      </c>
      <c r="G53" s="22" t="s">
        <v>558</v>
      </c>
      <c r="H53" s="22"/>
    </row>
    <row r="54" customFormat="false" ht="12.75" hidden="false" customHeight="false" outlineLevel="0" collapsed="false">
      <c r="A54" s="22" t="s">
        <v>172</v>
      </c>
      <c r="B54" s="22" t="s">
        <v>562</v>
      </c>
      <c r="C54" s="22" t="s">
        <v>563</v>
      </c>
      <c r="D54" s="24" t="s">
        <v>163</v>
      </c>
      <c r="E54" s="24"/>
      <c r="F54" s="24" t="s">
        <v>564</v>
      </c>
      <c r="G54" s="22" t="s">
        <v>565</v>
      </c>
      <c r="H54" s="22"/>
    </row>
    <row r="55" customFormat="false" ht="12.75" hidden="false" customHeight="false" outlineLevel="0" collapsed="false">
      <c r="A55" s="22" t="s">
        <v>172</v>
      </c>
      <c r="B55" s="22" t="s">
        <v>566</v>
      </c>
      <c r="C55" s="22" t="s">
        <v>567</v>
      </c>
      <c r="D55" s="24"/>
      <c r="E55" s="24"/>
      <c r="F55" s="25" t="s">
        <v>934</v>
      </c>
      <c r="G55" s="27"/>
      <c r="H55" s="27" t="s">
        <v>205</v>
      </c>
    </row>
    <row r="56" customFormat="false" ht="12.75" hidden="false" customHeight="false" outlineLevel="0" collapsed="false">
      <c r="A56" s="22" t="s">
        <v>568</v>
      </c>
      <c r="B56" s="22" t="s">
        <v>569</v>
      </c>
      <c r="C56" s="22" t="s">
        <v>570</v>
      </c>
      <c r="D56" s="24"/>
      <c r="E56" s="24"/>
      <c r="F56" s="24" t="s">
        <v>365</v>
      </c>
      <c r="G56" s="28" t="s">
        <v>571</v>
      </c>
      <c r="H56" s="22"/>
    </row>
    <row r="57" customFormat="false" ht="12.75" hidden="false" customHeight="false" outlineLevel="0" collapsed="false">
      <c r="A57" s="22" t="s">
        <v>582</v>
      </c>
      <c r="B57" s="22" t="s">
        <v>550</v>
      </c>
      <c r="C57" s="22" t="s">
        <v>580</v>
      </c>
      <c r="D57" s="24"/>
      <c r="E57" s="24"/>
      <c r="F57" s="24" t="s">
        <v>183</v>
      </c>
      <c r="G57" s="22" t="s">
        <v>184</v>
      </c>
      <c r="H57" s="22"/>
    </row>
    <row r="58" customFormat="false" ht="12.75" hidden="false" customHeight="false" outlineLevel="0" collapsed="false">
      <c r="A58" s="22" t="s">
        <v>585</v>
      </c>
      <c r="B58" s="22" t="s">
        <v>170</v>
      </c>
      <c r="C58" s="22" t="s">
        <v>586</v>
      </c>
      <c r="D58" s="24" t="s">
        <v>163</v>
      </c>
      <c r="E58" s="24"/>
      <c r="F58" s="24" t="s">
        <v>245</v>
      </c>
      <c r="G58" s="22" t="s">
        <v>184</v>
      </c>
      <c r="H58" s="22"/>
    </row>
    <row r="59" customFormat="false" ht="12.75" hidden="false" customHeight="false" outlineLevel="0" collapsed="false">
      <c r="A59" s="22" t="s">
        <v>587</v>
      </c>
      <c r="B59" s="22" t="s">
        <v>166</v>
      </c>
      <c r="C59" s="22" t="s">
        <v>588</v>
      </c>
      <c r="D59" s="24" t="s">
        <v>163</v>
      </c>
      <c r="E59" s="24"/>
      <c r="F59" s="25" t="s">
        <v>934</v>
      </c>
      <c r="G59" s="22"/>
      <c r="H59" s="22"/>
      <c r="I59" s="0" t="s">
        <v>205</v>
      </c>
    </row>
    <row r="60" customFormat="false" ht="12.75" hidden="false" customHeight="false" outlineLevel="0" collapsed="false">
      <c r="A60" s="23" t="s">
        <v>154</v>
      </c>
      <c r="B60" s="23" t="s">
        <v>155</v>
      </c>
      <c r="C60" s="23" t="s">
        <v>156</v>
      </c>
      <c r="D60" s="23" t="s">
        <v>157</v>
      </c>
      <c r="E60" s="23" t="s">
        <v>158</v>
      </c>
      <c r="F60" s="23" t="s">
        <v>159</v>
      </c>
      <c r="G60" s="23" t="s">
        <v>160</v>
      </c>
      <c r="H60" s="22"/>
    </row>
    <row r="61" customFormat="false" ht="12.75" hidden="false" customHeight="false" outlineLevel="0" collapsed="false">
      <c r="A61" s="22" t="s">
        <v>195</v>
      </c>
      <c r="B61" s="22" t="s">
        <v>590</v>
      </c>
      <c r="C61" s="22" t="s">
        <v>609</v>
      </c>
      <c r="D61" s="24"/>
      <c r="E61" s="24"/>
      <c r="F61" s="24" t="s">
        <v>269</v>
      </c>
      <c r="G61" s="22" t="s">
        <v>610</v>
      </c>
      <c r="H61" s="22"/>
      <c r="I61" s="0" t="s">
        <v>611</v>
      </c>
    </row>
    <row r="62" customFormat="false" ht="12.75" hidden="false" customHeight="false" outlineLevel="0" collapsed="false">
      <c r="A62" s="22" t="s">
        <v>172</v>
      </c>
      <c r="B62" s="22" t="s">
        <v>615</v>
      </c>
      <c r="C62" s="22" t="s">
        <v>616</v>
      </c>
      <c r="D62" s="24" t="s">
        <v>163</v>
      </c>
      <c r="E62" s="24"/>
      <c r="F62" s="24" t="s">
        <v>483</v>
      </c>
      <c r="G62" s="22" t="s">
        <v>617</v>
      </c>
      <c r="H62" s="22"/>
    </row>
    <row r="63" customFormat="false" ht="12.75" hidden="false" customHeight="false" outlineLevel="0" collapsed="false">
      <c r="A63" s="22" t="n">
        <v>2</v>
      </c>
      <c r="B63" s="22" t="s">
        <v>621</v>
      </c>
      <c r="C63" s="22" t="s">
        <v>622</v>
      </c>
      <c r="D63" s="24" t="s">
        <v>163</v>
      </c>
      <c r="E63" s="24"/>
      <c r="F63" s="24" t="s">
        <v>453</v>
      </c>
      <c r="G63" s="22" t="s">
        <v>623</v>
      </c>
      <c r="H63" s="22"/>
    </row>
    <row r="64" customFormat="false" ht="12.75" hidden="false" customHeight="false" outlineLevel="0" collapsed="false">
      <c r="A64" s="22" t="s">
        <v>172</v>
      </c>
      <c r="B64" s="22" t="s">
        <v>626</v>
      </c>
      <c r="C64" s="22" t="s">
        <v>627</v>
      </c>
      <c r="D64" s="24" t="s">
        <v>163</v>
      </c>
      <c r="E64" s="24"/>
      <c r="F64" s="24" t="s">
        <v>459</v>
      </c>
      <c r="G64" s="22" t="s">
        <v>437</v>
      </c>
      <c r="H64" s="22"/>
    </row>
    <row r="65" customFormat="false" ht="12.75" hidden="false" customHeight="false" outlineLevel="0" collapsed="false">
      <c r="A65" s="22" t="s">
        <v>172</v>
      </c>
      <c r="B65" s="22" t="s">
        <v>631</v>
      </c>
      <c r="C65" s="22" t="s">
        <v>632</v>
      </c>
      <c r="D65" s="24" t="s">
        <v>163</v>
      </c>
      <c r="E65" s="24"/>
      <c r="F65" s="24" t="s">
        <v>245</v>
      </c>
      <c r="G65" s="22" t="s">
        <v>265</v>
      </c>
      <c r="H65" s="22"/>
    </row>
    <row r="66" customFormat="false" ht="12.75" hidden="false" customHeight="false" outlineLevel="0" collapsed="false">
      <c r="A66" s="22" t="s">
        <v>172</v>
      </c>
      <c r="B66" s="22" t="s">
        <v>595</v>
      </c>
      <c r="C66" s="22" t="s">
        <v>635</v>
      </c>
      <c r="D66" s="24" t="s">
        <v>163</v>
      </c>
      <c r="E66" s="24"/>
      <c r="F66" s="24" t="s">
        <v>936</v>
      </c>
      <c r="G66" s="22" t="s">
        <v>637</v>
      </c>
      <c r="H66" s="22"/>
    </row>
    <row r="67" customFormat="false" ht="12.75" hidden="false" customHeight="false" outlineLevel="0" collapsed="false">
      <c r="A67" s="22" t="s">
        <v>638</v>
      </c>
      <c r="B67" s="22" t="s">
        <v>161</v>
      </c>
      <c r="C67" s="22" t="s">
        <v>298</v>
      </c>
      <c r="D67" s="24" t="s">
        <v>163</v>
      </c>
      <c r="E67" s="24" t="s">
        <v>281</v>
      </c>
      <c r="F67" s="24" t="s">
        <v>934</v>
      </c>
      <c r="G67" s="22" t="s">
        <v>639</v>
      </c>
      <c r="H67" s="22"/>
      <c r="I67" s="0" t="s">
        <v>640</v>
      </c>
    </row>
    <row r="68" customFormat="false" ht="12.75" hidden="false" customHeight="false" outlineLevel="0" collapsed="false">
      <c r="A68" s="22" t="s">
        <v>643</v>
      </c>
      <c r="B68" s="22" t="s">
        <v>390</v>
      </c>
      <c r="C68" s="22" t="s">
        <v>644</v>
      </c>
      <c r="D68" s="24" t="s">
        <v>163</v>
      </c>
      <c r="E68" s="24"/>
      <c r="F68" s="24" t="s">
        <v>245</v>
      </c>
      <c r="G68" s="22" t="s">
        <v>184</v>
      </c>
      <c r="H68" s="22"/>
    </row>
    <row r="69" customFormat="false" ht="12.75" hidden="false" customHeight="false" outlineLevel="0" collapsed="false">
      <c r="A69" s="22" t="s">
        <v>172</v>
      </c>
      <c r="B69" s="22" t="s">
        <v>600</v>
      </c>
      <c r="C69" s="22" t="s">
        <v>653</v>
      </c>
      <c r="D69" s="24" t="s">
        <v>163</v>
      </c>
      <c r="E69" s="24"/>
      <c r="F69" s="24" t="s">
        <v>320</v>
      </c>
      <c r="G69" s="22" t="s">
        <v>654</v>
      </c>
      <c r="H69" s="22"/>
    </row>
    <row r="70" customFormat="false" ht="12.75" hidden="false" customHeight="false" outlineLevel="0" collapsed="false">
      <c r="A70" s="22" t="s">
        <v>318</v>
      </c>
      <c r="B70" s="22" t="s">
        <v>664</v>
      </c>
      <c r="C70" s="22" t="s">
        <v>665</v>
      </c>
      <c r="D70" s="24"/>
      <c r="E70" s="24"/>
      <c r="F70" s="24" t="s">
        <v>666</v>
      </c>
      <c r="G70" s="22" t="s">
        <v>654</v>
      </c>
      <c r="H70" s="22"/>
    </row>
    <row r="71" customFormat="false" ht="12.75" hidden="false" customHeight="false" outlineLevel="0" collapsed="false">
      <c r="A71" s="22" t="s">
        <v>667</v>
      </c>
      <c r="B71" s="22" t="s">
        <v>170</v>
      </c>
      <c r="C71" s="22" t="s">
        <v>668</v>
      </c>
      <c r="D71" s="24" t="s">
        <v>163</v>
      </c>
      <c r="E71" s="24"/>
      <c r="F71" s="24" t="s">
        <v>245</v>
      </c>
      <c r="G71" s="22" t="s">
        <v>233</v>
      </c>
      <c r="H71" s="22" t="s">
        <v>669</v>
      </c>
    </row>
    <row r="72" customFormat="false" ht="12.75" hidden="false" customHeight="false" outlineLevel="0" collapsed="false">
      <c r="A72" s="22" t="s">
        <v>679</v>
      </c>
      <c r="B72" s="22" t="s">
        <v>246</v>
      </c>
      <c r="C72" s="22" t="s">
        <v>680</v>
      </c>
      <c r="D72" s="24" t="s">
        <v>163</v>
      </c>
      <c r="E72" s="24"/>
      <c r="F72" s="24" t="s">
        <v>496</v>
      </c>
      <c r="G72" s="22"/>
      <c r="H72" s="22"/>
    </row>
    <row r="73" customFormat="false" ht="12.75" hidden="false" customHeight="false" outlineLevel="0" collapsed="false">
      <c r="A73" s="22" t="s">
        <v>172</v>
      </c>
      <c r="B73" s="22" t="s">
        <v>693</v>
      </c>
      <c r="C73" s="22" t="s">
        <v>694</v>
      </c>
      <c r="D73" s="24" t="s">
        <v>163</v>
      </c>
      <c r="E73" s="24"/>
      <c r="F73" s="25" t="s">
        <v>934</v>
      </c>
      <c r="G73" s="26" t="n">
        <v>37286</v>
      </c>
      <c r="H73" s="27" t="s">
        <v>205</v>
      </c>
    </row>
    <row r="74" customFormat="false" ht="12.75" hidden="false" customHeight="false" outlineLevel="0" collapsed="false">
      <c r="A74" s="22" t="s">
        <v>172</v>
      </c>
      <c r="B74" s="22" t="s">
        <v>390</v>
      </c>
      <c r="C74" s="22" t="s">
        <v>697</v>
      </c>
      <c r="D74" s="24"/>
      <c r="E74" s="24"/>
      <c r="F74" s="25" t="s">
        <v>430</v>
      </c>
      <c r="G74" s="26" t="s">
        <v>698</v>
      </c>
      <c r="H74" s="27"/>
    </row>
    <row r="75" customFormat="false" ht="12.75" hidden="false" customHeight="false" outlineLevel="0" collapsed="false">
      <c r="A75" s="22" t="s">
        <v>638</v>
      </c>
      <c r="B75" s="22" t="s">
        <v>537</v>
      </c>
      <c r="C75" s="22" t="s">
        <v>700</v>
      </c>
      <c r="D75" s="24" t="s">
        <v>163</v>
      </c>
      <c r="E75" s="24"/>
      <c r="F75" s="24" t="s">
        <v>701</v>
      </c>
      <c r="G75" s="22" t="s">
        <v>184</v>
      </c>
      <c r="H75" s="22"/>
    </row>
    <row r="76" customFormat="false" ht="12.75" hidden="false" customHeight="false" outlineLevel="0" collapsed="false">
      <c r="A76" s="22" t="s">
        <v>172</v>
      </c>
      <c r="B76" s="22" t="s">
        <v>704</v>
      </c>
      <c r="C76" s="22" t="s">
        <v>705</v>
      </c>
      <c r="D76" s="24"/>
      <c r="E76" s="24"/>
      <c r="F76" s="24" t="s">
        <v>459</v>
      </c>
      <c r="G76" s="22"/>
      <c r="H76" s="22"/>
    </row>
    <row r="77" customFormat="false" ht="12.75" hidden="false" customHeight="false" outlineLevel="0" collapsed="false">
      <c r="A77" s="22" t="s">
        <v>172</v>
      </c>
      <c r="B77" s="22" t="s">
        <v>550</v>
      </c>
      <c r="C77" s="22" t="s">
        <v>711</v>
      </c>
      <c r="D77" s="24" t="s">
        <v>163</v>
      </c>
      <c r="E77" s="24"/>
      <c r="F77" s="24" t="s">
        <v>430</v>
      </c>
      <c r="G77" s="22" t="s">
        <v>712</v>
      </c>
      <c r="H77" s="22"/>
    </row>
    <row r="78" customFormat="false" ht="12.75" hidden="false" customHeight="false" outlineLevel="0" collapsed="false">
      <c r="A78" s="22" t="s">
        <v>172</v>
      </c>
      <c r="B78" s="22" t="s">
        <v>291</v>
      </c>
      <c r="C78" s="22" t="s">
        <v>728</v>
      </c>
      <c r="D78" s="24" t="s">
        <v>163</v>
      </c>
      <c r="E78" s="24"/>
      <c r="F78" s="24" t="s">
        <v>269</v>
      </c>
      <c r="G78" s="22" t="s">
        <v>729</v>
      </c>
      <c r="H78" s="22"/>
    </row>
    <row r="79" customFormat="false" ht="12.75" hidden="false" customHeight="false" outlineLevel="0" collapsed="false">
      <c r="A79" s="22" t="s">
        <v>172</v>
      </c>
      <c r="B79" s="22" t="s">
        <v>730</v>
      </c>
      <c r="C79" s="22" t="s">
        <v>731</v>
      </c>
      <c r="D79" s="24" t="s">
        <v>163</v>
      </c>
      <c r="E79" s="24"/>
      <c r="F79" s="24" t="s">
        <v>436</v>
      </c>
      <c r="G79" s="22" t="s">
        <v>732</v>
      </c>
      <c r="H79" s="22"/>
    </row>
    <row r="80" customFormat="false" ht="12.75" hidden="false" customHeight="false" outlineLevel="0" collapsed="false">
      <c r="A80" s="22" t="s">
        <v>172</v>
      </c>
      <c r="B80" s="22" t="s">
        <v>733</v>
      </c>
      <c r="C80" s="22" t="s">
        <v>734</v>
      </c>
      <c r="D80" s="24" t="s">
        <v>163</v>
      </c>
      <c r="E80" s="24"/>
      <c r="F80" s="24" t="s">
        <v>436</v>
      </c>
      <c r="G80" s="22" t="s">
        <v>735</v>
      </c>
      <c r="H80" s="22"/>
    </row>
    <row r="81" customFormat="false" ht="12.75" hidden="false" customHeight="false" outlineLevel="0" collapsed="false">
      <c r="A81" s="22" t="s">
        <v>741</v>
      </c>
      <c r="B81" s="22" t="s">
        <v>742</v>
      </c>
      <c r="C81" s="22" t="s">
        <v>743</v>
      </c>
      <c r="D81" s="24" t="s">
        <v>163</v>
      </c>
      <c r="E81" s="24"/>
      <c r="F81" s="24"/>
      <c r="G81" s="22" t="s">
        <v>744</v>
      </c>
      <c r="H81" s="22" t="s">
        <v>745</v>
      </c>
    </row>
    <row r="82" customFormat="false" ht="12.75" hidden="false" customHeight="false" outlineLevel="0" collapsed="false">
      <c r="A82" s="22" t="s">
        <v>172</v>
      </c>
      <c r="B82" s="22" t="s">
        <v>746</v>
      </c>
      <c r="C82" s="22" t="s">
        <v>747</v>
      </c>
      <c r="D82" s="24" t="s">
        <v>163</v>
      </c>
      <c r="E82" s="24"/>
      <c r="F82" s="24" t="s">
        <v>226</v>
      </c>
      <c r="G82" s="22" t="s">
        <v>748</v>
      </c>
      <c r="H82" s="22"/>
    </row>
    <row r="83" customFormat="false" ht="12.75" hidden="false" customHeight="false" outlineLevel="0" collapsed="false">
      <c r="A83" s="22" t="s">
        <v>172</v>
      </c>
      <c r="B83" s="22" t="s">
        <v>200</v>
      </c>
      <c r="C83" s="22" t="s">
        <v>750</v>
      </c>
      <c r="D83" s="24" t="s">
        <v>163</v>
      </c>
      <c r="E83" s="24" t="s">
        <v>281</v>
      </c>
      <c r="F83" s="24"/>
      <c r="G83" s="22"/>
      <c r="H83" s="22"/>
    </row>
    <row r="84" customFormat="false" ht="12.75" hidden="false" customHeight="false" outlineLevel="0" collapsed="false">
      <c r="A84" s="22" t="s">
        <v>172</v>
      </c>
      <c r="B84" s="22" t="s">
        <v>759</v>
      </c>
      <c r="C84" s="22" t="s">
        <v>760</v>
      </c>
      <c r="D84" s="24" t="s">
        <v>163</v>
      </c>
      <c r="E84" s="24"/>
      <c r="F84" s="24" t="s">
        <v>175</v>
      </c>
      <c r="G84" s="22" t="s">
        <v>761</v>
      </c>
      <c r="H84" s="22"/>
    </row>
    <row r="85" customFormat="false" ht="12.75" hidden="false" customHeight="false" outlineLevel="0" collapsed="false">
      <c r="A85" s="22" t="s">
        <v>172</v>
      </c>
      <c r="B85" s="22" t="s">
        <v>202</v>
      </c>
      <c r="C85" s="22" t="s">
        <v>767</v>
      </c>
      <c r="D85" s="24" t="s">
        <v>163</v>
      </c>
      <c r="E85" s="24"/>
      <c r="F85" s="24" t="s">
        <v>453</v>
      </c>
      <c r="G85" s="22" t="s">
        <v>768</v>
      </c>
      <c r="H85" s="22"/>
    </row>
    <row r="86" customFormat="false" ht="12.75" hidden="true" customHeight="false" outlineLevel="0" collapsed="false">
      <c r="A86" s="29"/>
      <c r="B86" s="29"/>
      <c r="C86" s="29"/>
      <c r="D86" s="30"/>
      <c r="E86" s="30"/>
      <c r="F86" s="30"/>
      <c r="G86" s="29" t="s">
        <v>769</v>
      </c>
      <c r="H86" s="29"/>
      <c r="I86" s="9"/>
      <c r="J86" s="9"/>
      <c r="K86" s="9"/>
      <c r="L86" s="9"/>
      <c r="M86" s="9"/>
    </row>
    <row r="87" customFormat="false" ht="12.75" hidden="true" customHeight="false" outlineLevel="0" collapsed="false">
      <c r="A87" s="29"/>
      <c r="B87" s="29"/>
      <c r="C87" s="29"/>
      <c r="D87" s="30"/>
      <c r="E87" s="30"/>
      <c r="F87" s="30"/>
      <c r="G87" s="29" t="s">
        <v>770</v>
      </c>
      <c r="H87" s="29"/>
      <c r="I87" s="9"/>
      <c r="J87" s="9"/>
      <c r="K87" s="9"/>
      <c r="L87" s="9"/>
      <c r="M87" s="9"/>
    </row>
    <row r="88" customFormat="false" ht="12.75" hidden="false" customHeight="false" outlineLevel="0" collapsed="false">
      <c r="A88" s="23" t="s">
        <v>154</v>
      </c>
      <c r="B88" s="23" t="s">
        <v>155</v>
      </c>
      <c r="C88" s="23" t="s">
        <v>156</v>
      </c>
      <c r="D88" s="23" t="s">
        <v>157</v>
      </c>
      <c r="E88" s="23" t="s">
        <v>158</v>
      </c>
      <c r="F88" s="23" t="s">
        <v>159</v>
      </c>
      <c r="G88" s="23" t="s">
        <v>160</v>
      </c>
      <c r="H88" s="22"/>
    </row>
    <row r="89" customFormat="false" ht="12.75" hidden="false" customHeight="false" outlineLevel="0" collapsed="false">
      <c r="A89" s="22" t="s">
        <v>172</v>
      </c>
      <c r="B89" s="22" t="s">
        <v>772</v>
      </c>
      <c r="C89" s="22" t="s">
        <v>773</v>
      </c>
      <c r="D89" s="24" t="s">
        <v>163</v>
      </c>
      <c r="E89" s="24"/>
      <c r="F89" s="24" t="s">
        <v>370</v>
      </c>
      <c r="G89" s="22" t="s">
        <v>774</v>
      </c>
      <c r="H89" s="22" t="s">
        <v>775</v>
      </c>
    </row>
    <row r="90" customFormat="false" ht="12.75" hidden="false" customHeight="false" outlineLevel="0" collapsed="false">
      <c r="A90" s="22" t="s">
        <v>172</v>
      </c>
      <c r="B90" s="22" t="s">
        <v>291</v>
      </c>
      <c r="C90" s="22" t="s">
        <v>781</v>
      </c>
      <c r="D90" s="24" t="s">
        <v>163</v>
      </c>
      <c r="E90" s="24"/>
      <c r="F90" s="25" t="s">
        <v>934</v>
      </c>
      <c r="G90" s="26" t="n">
        <v>37286</v>
      </c>
      <c r="H90" s="27" t="s">
        <v>205</v>
      </c>
    </row>
    <row r="91" customFormat="false" ht="12.75" hidden="false" customHeight="false" outlineLevel="0" collapsed="false">
      <c r="A91" s="22" t="s">
        <v>318</v>
      </c>
      <c r="B91" s="22" t="s">
        <v>783</v>
      </c>
      <c r="C91" s="22" t="s">
        <v>784</v>
      </c>
      <c r="D91" s="24" t="s">
        <v>163</v>
      </c>
      <c r="E91" s="24"/>
      <c r="F91" s="24" t="s">
        <v>666</v>
      </c>
      <c r="G91" s="22" t="s">
        <v>654</v>
      </c>
      <c r="H91" s="22"/>
    </row>
    <row r="92" customFormat="false" ht="12.75" hidden="false" customHeight="false" outlineLevel="0" collapsed="false">
      <c r="A92" s="22" t="s">
        <v>172</v>
      </c>
      <c r="B92" s="22" t="s">
        <v>785</v>
      </c>
      <c r="C92" s="22" t="s">
        <v>786</v>
      </c>
      <c r="D92" s="24" t="s">
        <v>163</v>
      </c>
      <c r="E92" s="24"/>
      <c r="F92" s="24" t="s">
        <v>459</v>
      </c>
      <c r="G92" s="28" t="n">
        <v>37267</v>
      </c>
      <c r="H92" s="22"/>
    </row>
    <row r="93" customFormat="false" ht="12.75" hidden="false" customHeight="false" outlineLevel="0" collapsed="false">
      <c r="A93" s="22" t="s">
        <v>797</v>
      </c>
      <c r="B93" s="22" t="s">
        <v>170</v>
      </c>
      <c r="C93" s="22" t="s">
        <v>668</v>
      </c>
      <c r="D93" s="24" t="s">
        <v>163</v>
      </c>
      <c r="E93" s="24"/>
      <c r="F93" s="24" t="s">
        <v>245</v>
      </c>
      <c r="G93" s="22" t="s">
        <v>233</v>
      </c>
      <c r="H93" s="22" t="s">
        <v>669</v>
      </c>
    </row>
    <row r="94" customFormat="false" ht="12.75" hidden="false" customHeight="false" outlineLevel="0" collapsed="false">
      <c r="A94" s="22" t="s">
        <v>172</v>
      </c>
      <c r="B94" s="22" t="s">
        <v>366</v>
      </c>
      <c r="C94" s="22" t="s">
        <v>810</v>
      </c>
      <c r="D94" s="24" t="s">
        <v>163</v>
      </c>
      <c r="E94" s="24"/>
      <c r="F94" s="24" t="s">
        <v>430</v>
      </c>
      <c r="G94" s="22" t="s">
        <v>610</v>
      </c>
      <c r="H94" s="22"/>
    </row>
    <row r="95" customFormat="false" ht="12.75" hidden="false" customHeight="false" outlineLevel="0" collapsed="false">
      <c r="A95" s="22" t="s">
        <v>172</v>
      </c>
      <c r="B95" s="22" t="s">
        <v>410</v>
      </c>
      <c r="C95" s="22" t="s">
        <v>811</v>
      </c>
      <c r="D95" s="24" t="s">
        <v>163</v>
      </c>
      <c r="E95" s="24"/>
      <c r="F95" s="24" t="s">
        <v>812</v>
      </c>
      <c r="G95" s="22" t="s">
        <v>813</v>
      </c>
      <c r="H95" s="22"/>
    </row>
    <row r="96" customFormat="false" ht="12.75" hidden="false" customHeight="false" outlineLevel="0" collapsed="false">
      <c r="A96" s="22" t="s">
        <v>817</v>
      </c>
      <c r="B96" s="22" t="s">
        <v>818</v>
      </c>
      <c r="C96" s="22" t="s">
        <v>819</v>
      </c>
      <c r="D96" s="24"/>
      <c r="E96" s="24"/>
      <c r="F96" s="24" t="s">
        <v>245</v>
      </c>
      <c r="G96" s="22" t="s">
        <v>184</v>
      </c>
      <c r="H96" s="22"/>
    </row>
    <row r="97" customFormat="false" ht="12.75" hidden="false" customHeight="false" outlineLevel="0" collapsed="false">
      <c r="A97" s="22" t="s">
        <v>172</v>
      </c>
      <c r="B97" s="22" t="s">
        <v>829</v>
      </c>
      <c r="C97" s="22" t="s">
        <v>830</v>
      </c>
      <c r="D97" s="24" t="s">
        <v>163</v>
      </c>
      <c r="E97" s="24"/>
      <c r="F97" s="24" t="s">
        <v>245</v>
      </c>
      <c r="G97" s="22" t="s">
        <v>265</v>
      </c>
      <c r="H97" s="22" t="s">
        <v>831</v>
      </c>
    </row>
    <row r="98" customFormat="false" ht="12.75" hidden="false" customHeight="false" outlineLevel="0" collapsed="false">
      <c r="A98" s="22" t="s">
        <v>223</v>
      </c>
      <c r="B98" s="22" t="s">
        <v>834</v>
      </c>
      <c r="C98" s="22" t="s">
        <v>835</v>
      </c>
      <c r="D98" s="24" t="s">
        <v>163</v>
      </c>
      <c r="E98" s="24"/>
      <c r="F98" s="24" t="s">
        <v>175</v>
      </c>
      <c r="G98" s="22" t="s">
        <v>176</v>
      </c>
      <c r="H98" s="22"/>
    </row>
    <row r="99" customFormat="false" ht="12.75" hidden="false" customHeight="false" outlineLevel="0" collapsed="false">
      <c r="A99" s="23" t="s">
        <v>154</v>
      </c>
      <c r="B99" s="23" t="s">
        <v>155</v>
      </c>
      <c r="C99" s="23" t="s">
        <v>156</v>
      </c>
      <c r="D99" s="23" t="s">
        <v>157</v>
      </c>
      <c r="E99" s="23" t="s">
        <v>158</v>
      </c>
      <c r="F99" s="23" t="s">
        <v>159</v>
      </c>
      <c r="G99" s="23" t="s">
        <v>160</v>
      </c>
      <c r="H99" s="22"/>
    </row>
    <row r="100" customFormat="false" ht="12.75" hidden="false" customHeight="false" outlineLevel="0" collapsed="false">
      <c r="A100" s="22" t="s">
        <v>937</v>
      </c>
      <c r="B100" s="22" t="s">
        <v>841</v>
      </c>
      <c r="C100" s="22" t="s">
        <v>842</v>
      </c>
      <c r="D100" s="24" t="s">
        <v>163</v>
      </c>
      <c r="E100" s="24" t="s">
        <v>281</v>
      </c>
      <c r="F100" s="24"/>
      <c r="G100" s="22"/>
      <c r="H100" s="22"/>
    </row>
    <row r="101" customFormat="false" ht="12.75" hidden="false" customHeight="false" outlineLevel="0" collapsed="false">
      <c r="A101" s="22" t="s">
        <v>172</v>
      </c>
      <c r="B101" s="22" t="s">
        <v>843</v>
      </c>
      <c r="C101" s="22" t="s">
        <v>844</v>
      </c>
      <c r="D101" s="24" t="s">
        <v>163</v>
      </c>
      <c r="E101" s="24"/>
      <c r="F101" s="25" t="s">
        <v>934</v>
      </c>
      <c r="G101" s="26" t="n">
        <v>37281</v>
      </c>
      <c r="H101" s="27" t="s">
        <v>205</v>
      </c>
    </row>
    <row r="102" customFormat="false" ht="12.75" hidden="false" customHeight="false" outlineLevel="0" collapsed="false">
      <c r="A102" s="22" t="s">
        <v>845</v>
      </c>
      <c r="B102" s="22" t="s">
        <v>846</v>
      </c>
      <c r="C102" s="22" t="s">
        <v>844</v>
      </c>
      <c r="D102" s="24" t="s">
        <v>163</v>
      </c>
      <c r="E102" s="24"/>
      <c r="F102" s="24" t="s">
        <v>198</v>
      </c>
      <c r="G102" s="22" t="s">
        <v>199</v>
      </c>
      <c r="H102" s="22"/>
    </row>
    <row r="103" customFormat="false" ht="12.75" hidden="false" customHeight="false" outlineLevel="0" collapsed="false">
      <c r="A103" s="22" t="s">
        <v>223</v>
      </c>
      <c r="B103" s="22" t="s">
        <v>847</v>
      </c>
      <c r="C103" s="22" t="s">
        <v>844</v>
      </c>
      <c r="D103" s="24"/>
      <c r="E103" s="24"/>
      <c r="F103" s="24" t="s">
        <v>252</v>
      </c>
      <c r="G103" s="22" t="s">
        <v>848</v>
      </c>
      <c r="H103" s="22"/>
    </row>
    <row r="104" customFormat="false" ht="12.75" hidden="false" customHeight="false" outlineLevel="0" collapsed="false">
      <c r="A104" s="22" t="s">
        <v>849</v>
      </c>
      <c r="B104" s="22" t="s">
        <v>850</v>
      </c>
      <c r="C104" s="22" t="s">
        <v>844</v>
      </c>
      <c r="D104" s="24"/>
      <c r="E104" s="24"/>
      <c r="F104" s="24" t="s">
        <v>269</v>
      </c>
      <c r="G104" s="22" t="s">
        <v>851</v>
      </c>
      <c r="H104" s="22"/>
      <c r="I104" s="0" t="s">
        <v>852</v>
      </c>
    </row>
    <row r="105" customFormat="false" ht="12.75" hidden="false" customHeight="false" outlineLevel="0" collapsed="false">
      <c r="A105" s="22" t="s">
        <v>172</v>
      </c>
      <c r="B105" s="22" t="s">
        <v>859</v>
      </c>
      <c r="C105" s="22" t="s">
        <v>860</v>
      </c>
      <c r="D105" s="24" t="s">
        <v>163</v>
      </c>
      <c r="E105" s="24"/>
      <c r="F105" s="24" t="s">
        <v>183</v>
      </c>
      <c r="G105" s="22" t="s">
        <v>233</v>
      </c>
      <c r="H105" s="22"/>
    </row>
    <row r="106" customFormat="false" ht="12.75" hidden="false" customHeight="false" outlineLevel="0" collapsed="false">
      <c r="A106" s="22" t="s">
        <v>172</v>
      </c>
      <c r="B106" s="22" t="s">
        <v>470</v>
      </c>
      <c r="C106" s="22" t="s">
        <v>861</v>
      </c>
      <c r="D106" s="24" t="s">
        <v>163</v>
      </c>
      <c r="E106" s="24"/>
      <c r="F106" s="24" t="s">
        <v>453</v>
      </c>
      <c r="G106" s="28" t="s">
        <v>862</v>
      </c>
      <c r="H106" s="22"/>
    </row>
    <row r="107" customFormat="false" ht="12.75" hidden="false" customHeight="false" outlineLevel="0" collapsed="false">
      <c r="A107" s="22" t="s">
        <v>172</v>
      </c>
      <c r="B107" s="22" t="s">
        <v>260</v>
      </c>
      <c r="C107" s="22" t="s">
        <v>867</v>
      </c>
      <c r="D107" s="24" t="s">
        <v>163</v>
      </c>
      <c r="E107" s="24"/>
      <c r="F107" s="24" t="s">
        <v>459</v>
      </c>
      <c r="G107" s="22" t="s">
        <v>310</v>
      </c>
      <c r="H107" s="22"/>
    </row>
    <row r="108" customFormat="false" ht="12.75" hidden="false" customHeight="false" outlineLevel="0" collapsed="false">
      <c r="A108" s="22" t="s">
        <v>172</v>
      </c>
      <c r="B108" s="22" t="s">
        <v>373</v>
      </c>
      <c r="C108" s="22" t="s">
        <v>869</v>
      </c>
      <c r="D108" s="24" t="s">
        <v>163</v>
      </c>
      <c r="E108" s="24"/>
      <c r="F108" s="24" t="s">
        <v>496</v>
      </c>
      <c r="G108" s="22" t="s">
        <v>870</v>
      </c>
      <c r="H108" s="22"/>
    </row>
    <row r="109" customFormat="false" ht="12.75" hidden="false" customHeight="false" outlineLevel="0" collapsed="false">
      <c r="A109" s="22" t="s">
        <v>172</v>
      </c>
      <c r="B109" s="22" t="s">
        <v>274</v>
      </c>
      <c r="C109" s="22" t="s">
        <v>871</v>
      </c>
      <c r="D109" s="24" t="s">
        <v>163</v>
      </c>
      <c r="E109" s="24"/>
      <c r="F109" s="25" t="s">
        <v>934</v>
      </c>
      <c r="G109" s="26" t="n">
        <v>37282</v>
      </c>
      <c r="H109" s="27" t="s">
        <v>205</v>
      </c>
    </row>
    <row r="110" customFormat="false" ht="12.75" hidden="false" customHeight="false" outlineLevel="0" collapsed="false">
      <c r="A110" s="22" t="s">
        <v>938</v>
      </c>
      <c r="B110" s="22" t="s">
        <v>612</v>
      </c>
      <c r="C110" s="22" t="s">
        <v>872</v>
      </c>
      <c r="D110" s="24" t="s">
        <v>163</v>
      </c>
      <c r="E110" s="24" t="s">
        <v>281</v>
      </c>
      <c r="F110" s="24"/>
      <c r="G110" s="22"/>
      <c r="H110" s="22"/>
    </row>
    <row r="111" customFormat="false" ht="12.75" hidden="false" customHeight="false" outlineLevel="0" collapsed="false">
      <c r="A111" s="22" t="s">
        <v>172</v>
      </c>
      <c r="B111" s="22" t="s">
        <v>874</v>
      </c>
      <c r="C111" s="22" t="s">
        <v>875</v>
      </c>
      <c r="D111" s="24" t="s">
        <v>163</v>
      </c>
      <c r="E111" s="24"/>
      <c r="F111" s="24" t="s">
        <v>320</v>
      </c>
      <c r="G111" s="22" t="s">
        <v>294</v>
      </c>
      <c r="H111" s="22"/>
    </row>
    <row r="112" customFormat="false" ht="12.75" hidden="false" customHeight="false" outlineLevel="0" collapsed="false">
      <c r="A112" s="22" t="s">
        <v>881</v>
      </c>
      <c r="B112" s="22" t="s">
        <v>648</v>
      </c>
      <c r="C112" s="22" t="s">
        <v>882</v>
      </c>
      <c r="D112" s="24" t="s">
        <v>163</v>
      </c>
      <c r="E112" s="24" t="s">
        <v>281</v>
      </c>
      <c r="F112" s="24" t="s">
        <v>365</v>
      </c>
      <c r="G112" s="22" t="s">
        <v>883</v>
      </c>
      <c r="H112" s="22"/>
    </row>
    <row r="113" customFormat="false" ht="12.75" hidden="false" customHeight="false" outlineLevel="0" collapsed="false">
      <c r="A113" s="22" t="s">
        <v>172</v>
      </c>
      <c r="B113" s="22" t="s">
        <v>887</v>
      </c>
      <c r="C113" s="22" t="s">
        <v>888</v>
      </c>
      <c r="D113" s="24" t="s">
        <v>163</v>
      </c>
      <c r="E113" s="24"/>
      <c r="F113" s="24" t="s">
        <v>245</v>
      </c>
      <c r="G113" s="22" t="s">
        <v>265</v>
      </c>
      <c r="H113" s="22" t="s">
        <v>889</v>
      </c>
    </row>
    <row r="114" customFormat="false" ht="12.75" hidden="false" customHeight="false" outlineLevel="0" collapsed="false">
      <c r="A114" s="22" t="s">
        <v>890</v>
      </c>
      <c r="B114" s="22" t="s">
        <v>302</v>
      </c>
      <c r="C114" s="22" t="s">
        <v>891</v>
      </c>
      <c r="D114" s="24" t="s">
        <v>163</v>
      </c>
      <c r="E114" s="24"/>
      <c r="F114" s="24" t="s">
        <v>453</v>
      </c>
      <c r="G114" s="22" t="s">
        <v>892</v>
      </c>
      <c r="H114" s="22" t="s">
        <v>893</v>
      </c>
    </row>
    <row r="115" customFormat="false" ht="12.75" hidden="false" customHeight="false" outlineLevel="0" collapsed="false">
      <c r="A115" s="22" t="s">
        <v>266</v>
      </c>
      <c r="B115" s="22" t="s">
        <v>898</v>
      </c>
      <c r="C115" s="22" t="s">
        <v>899</v>
      </c>
      <c r="D115" s="24"/>
      <c r="E115" s="24"/>
      <c r="F115" s="24" t="s">
        <v>430</v>
      </c>
      <c r="G115" s="22" t="s">
        <v>270</v>
      </c>
      <c r="H115" s="22"/>
      <c r="I115" s="0" t="s">
        <v>900</v>
      </c>
    </row>
    <row r="116" customFormat="false" ht="12.75" hidden="false" customHeight="false" outlineLevel="0" collapsed="false">
      <c r="A116" s="22" t="s">
        <v>172</v>
      </c>
      <c r="B116" s="22" t="s">
        <v>709</v>
      </c>
      <c r="C116" s="22" t="s">
        <v>903</v>
      </c>
      <c r="D116" s="24" t="s">
        <v>163</v>
      </c>
      <c r="E116" s="24"/>
      <c r="F116" s="24" t="s">
        <v>175</v>
      </c>
      <c r="G116" s="22" t="s">
        <v>904</v>
      </c>
      <c r="H116" s="22"/>
    </row>
    <row r="117" customFormat="false" ht="12.75" hidden="false" customHeight="false" outlineLevel="0" collapsed="false">
      <c r="A117" s="22" t="s">
        <v>890</v>
      </c>
      <c r="B117" s="22" t="s">
        <v>724</v>
      </c>
      <c r="C117" s="22" t="s">
        <v>906</v>
      </c>
      <c r="D117" s="24" t="s">
        <v>163</v>
      </c>
      <c r="E117" s="24"/>
      <c r="F117" s="25" t="s">
        <v>934</v>
      </c>
      <c r="G117" s="26" t="n">
        <v>37281</v>
      </c>
      <c r="H117" s="27" t="s">
        <v>205</v>
      </c>
    </row>
    <row r="118" customFormat="false" ht="12.75" hidden="false" customHeight="false" outlineLevel="0" collapsed="false">
      <c r="A118" s="22" t="s">
        <v>172</v>
      </c>
      <c r="B118" s="22" t="s">
        <v>173</v>
      </c>
      <c r="C118" s="22" t="s">
        <v>911</v>
      </c>
      <c r="D118" s="24"/>
      <c r="E118" s="24"/>
      <c r="F118" s="24" t="s">
        <v>496</v>
      </c>
      <c r="G118" s="22" t="s">
        <v>497</v>
      </c>
      <c r="H118" s="22"/>
    </row>
    <row r="119" customFormat="false" ht="12.75" hidden="false" customHeight="false" outlineLevel="0" collapsed="false">
      <c r="A119" s="22" t="s">
        <v>172</v>
      </c>
      <c r="B119" s="22" t="s">
        <v>924</v>
      </c>
      <c r="C119" s="22" t="s">
        <v>925</v>
      </c>
      <c r="D119" s="24" t="s">
        <v>163</v>
      </c>
      <c r="E119" s="24" t="s">
        <v>281</v>
      </c>
      <c r="F119" s="24" t="s">
        <v>365</v>
      </c>
      <c r="G119" s="22" t="s">
        <v>926</v>
      </c>
      <c r="H119" s="22"/>
    </row>
    <row r="120" customFormat="false" ht="12.75" hidden="false" customHeight="false" outlineLevel="0" collapsed="false">
      <c r="A120" s="22" t="s">
        <v>172</v>
      </c>
      <c r="B120" s="22" t="s">
        <v>927</v>
      </c>
      <c r="C120" s="22" t="s">
        <v>928</v>
      </c>
      <c r="D120" s="24" t="s">
        <v>163</v>
      </c>
      <c r="E120" s="24"/>
      <c r="F120" s="24" t="s">
        <v>245</v>
      </c>
      <c r="G120" s="22" t="s">
        <v>233</v>
      </c>
      <c r="H120" s="22"/>
    </row>
    <row r="121" customFormat="false" ht="12.75" hidden="false" customHeight="false" outlineLevel="0" collapsed="false">
      <c r="A121" s="23" t="s">
        <v>154</v>
      </c>
      <c r="B121" s="23" t="s">
        <v>155</v>
      </c>
      <c r="C121" s="23" t="s">
        <v>156</v>
      </c>
      <c r="D121" s="23" t="s">
        <v>157</v>
      </c>
      <c r="E121" s="23" t="s">
        <v>158</v>
      </c>
      <c r="F121" s="23" t="s">
        <v>159</v>
      </c>
      <c r="G121" s="23" t="s">
        <v>160</v>
      </c>
      <c r="H121" s="22"/>
    </row>
    <row r="122" customFormat="false" ht="12.75" hidden="false" customHeight="false" outlineLevel="0" collapsed="false">
      <c r="A122" s="22"/>
      <c r="B122" s="22"/>
      <c r="C122" s="22"/>
      <c r="D122" s="22"/>
      <c r="E122" s="22"/>
      <c r="F122" s="22"/>
      <c r="G122" s="22"/>
      <c r="H122" s="22"/>
    </row>
    <row r="123" customFormat="false" ht="12.75" hidden="false" customHeight="false" outlineLevel="0" collapsed="false">
      <c r="A123" s="23" t="s">
        <v>154</v>
      </c>
      <c r="B123" s="23" t="s">
        <v>155</v>
      </c>
      <c r="C123" s="23" t="s">
        <v>156</v>
      </c>
      <c r="D123" s="23" t="s">
        <v>157</v>
      </c>
      <c r="E123" s="23" t="s">
        <v>158</v>
      </c>
      <c r="F123" s="23" t="s">
        <v>159</v>
      </c>
      <c r="G123" s="23" t="s">
        <v>160</v>
      </c>
      <c r="H123" s="22"/>
    </row>
    <row r="124" customFormat="false" ht="12.75" hidden="false" customHeight="false" outlineLevel="0" collapsed="false">
      <c r="A124" s="23" t="s">
        <v>154</v>
      </c>
      <c r="B124" s="23" t="s">
        <v>155</v>
      </c>
      <c r="C124" s="23" t="s">
        <v>156</v>
      </c>
      <c r="D124" s="23" t="s">
        <v>157</v>
      </c>
      <c r="E124" s="23" t="s">
        <v>158</v>
      </c>
      <c r="F124" s="23" t="s">
        <v>159</v>
      </c>
      <c r="G124" s="23" t="s">
        <v>160</v>
      </c>
      <c r="H124" s="22"/>
    </row>
    <row r="125" customFormat="false" ht="12.75" hidden="false" customHeight="false" outlineLevel="0" collapsed="false">
      <c r="B125" s="0" t="s">
        <v>929</v>
      </c>
    </row>
    <row r="126" customFormat="false" ht="12.75" hidden="false" customHeight="false" outlineLevel="0" collapsed="false">
      <c r="B126" s="0" t="s">
        <v>930</v>
      </c>
    </row>
    <row r="127" customFormat="false" ht="12.75" hidden="false" customHeight="false" outlineLevel="0" collapsed="false">
      <c r="B127" s="0" t="s">
        <v>931</v>
      </c>
    </row>
    <row r="128" customFormat="false" ht="12.75" hidden="false" customHeight="false" outlineLevel="0" collapsed="false">
      <c r="B128" s="0" t="s">
        <v>932</v>
      </c>
    </row>
    <row r="129" customFormat="false" ht="12.75" hidden="false" customHeight="false" outlineLevel="0" collapsed="false">
      <c r="B129" s="0" t="s">
        <v>933</v>
      </c>
    </row>
    <row r="130" customFormat="false" ht="12.75" hidden="false" customHeight="false" outlineLevel="0" collapsed="false">
      <c r="A130" s="31"/>
      <c r="B130" s="31"/>
      <c r="C130" s="31"/>
      <c r="D130" s="31"/>
      <c r="E130" s="31"/>
      <c r="F130" s="31"/>
      <c r="G130" s="31"/>
      <c r="H130" s="31"/>
      <c r="I130" s="31"/>
      <c r="J130" s="31"/>
      <c r="K130" s="31"/>
      <c r="L130" s="31"/>
      <c r="M130" s="31"/>
      <c r="N130" s="31"/>
    </row>
    <row r="131" customFormat="false" ht="12.75" hidden="false" customHeight="false" outlineLevel="0" collapsed="false">
      <c r="A131" s="31"/>
      <c r="B131" s="31"/>
      <c r="C131" s="31"/>
      <c r="D131" s="31"/>
      <c r="E131" s="31"/>
      <c r="F131" s="31"/>
      <c r="G131" s="31"/>
      <c r="H131" s="31"/>
      <c r="I131" s="31"/>
      <c r="J131" s="31"/>
      <c r="K131" s="31"/>
      <c r="L131" s="31"/>
      <c r="M131" s="31"/>
      <c r="N131" s="31"/>
    </row>
    <row r="132" customFormat="false" ht="12.75" hidden="false" customHeight="false" outlineLevel="0" collapsed="false">
      <c r="A132" s="31"/>
      <c r="B132" s="31"/>
      <c r="C132" s="31"/>
      <c r="D132" s="31"/>
      <c r="E132" s="31"/>
      <c r="F132" s="31"/>
      <c r="G132" s="31"/>
      <c r="H132" s="31"/>
      <c r="I132" s="31"/>
      <c r="J132" s="31"/>
      <c r="K132" s="31"/>
      <c r="L132" s="31"/>
      <c r="M132" s="31"/>
      <c r="N132" s="31"/>
    </row>
    <row r="133" customFormat="false" ht="12.75" hidden="false" customHeight="false" outlineLevel="0" collapsed="false">
      <c r="A133" s="31"/>
      <c r="B133" s="31"/>
      <c r="C133" s="31"/>
      <c r="D133" s="31"/>
      <c r="E133" s="31"/>
      <c r="F133" s="31"/>
      <c r="G133" s="31"/>
      <c r="H133" s="31"/>
      <c r="I133" s="31"/>
      <c r="J133" s="31"/>
      <c r="K133" s="31"/>
      <c r="L133" s="31"/>
      <c r="M133" s="31"/>
      <c r="N133" s="31"/>
    </row>
    <row r="134" customFormat="false" ht="12.75" hidden="false" customHeight="false" outlineLevel="0" collapsed="false">
      <c r="A134" s="31"/>
      <c r="B134" s="31"/>
      <c r="C134" s="31"/>
      <c r="D134" s="31"/>
      <c r="E134" s="31"/>
      <c r="F134" s="31"/>
      <c r="G134" s="31"/>
      <c r="H134" s="31"/>
      <c r="I134" s="31"/>
      <c r="J134" s="31"/>
      <c r="K134" s="31"/>
      <c r="L134" s="31"/>
      <c r="M134" s="31"/>
      <c r="N134" s="31"/>
    </row>
    <row r="135" customFormat="false" ht="12.75" hidden="false" customHeight="false" outlineLevel="0" collapsed="false">
      <c r="A135" s="31"/>
      <c r="B135" s="31"/>
      <c r="C135" s="31"/>
      <c r="D135" s="31"/>
      <c r="E135" s="31"/>
      <c r="F135" s="31"/>
      <c r="G135" s="31"/>
      <c r="H135" s="31"/>
      <c r="I135" s="31"/>
      <c r="J135" s="31"/>
      <c r="K135" s="31"/>
      <c r="L135" s="31"/>
      <c r="M135" s="31"/>
      <c r="N135" s="31"/>
    </row>
    <row r="136" customFormat="false" ht="12.75" hidden="false" customHeight="false" outlineLevel="0" collapsed="false">
      <c r="A136" s="31"/>
      <c r="B136" s="31"/>
      <c r="C136" s="31"/>
      <c r="D136" s="31"/>
      <c r="E136" s="31"/>
      <c r="F136" s="31"/>
      <c r="G136" s="31"/>
      <c r="H136" s="31"/>
      <c r="I136" s="31"/>
      <c r="J136" s="31"/>
      <c r="K136" s="31"/>
      <c r="L136" s="31"/>
      <c r="M136" s="31"/>
      <c r="N136" s="31"/>
    </row>
    <row r="137" customFormat="false" ht="12.75" hidden="false" customHeight="false" outlineLevel="0" collapsed="false">
      <c r="A137" s="31"/>
      <c r="B137" s="31"/>
      <c r="C137" s="31"/>
      <c r="D137" s="31"/>
      <c r="E137" s="31"/>
      <c r="F137" s="31"/>
      <c r="G137" s="31"/>
      <c r="H137" s="31"/>
      <c r="I137" s="31"/>
      <c r="J137" s="31"/>
      <c r="K137" s="31"/>
      <c r="L137" s="31"/>
      <c r="M137" s="31"/>
      <c r="N137" s="31"/>
    </row>
    <row r="138" customFormat="false" ht="12.75" hidden="false" customHeight="false" outlineLevel="0" collapsed="false">
      <c r="A138" s="31"/>
      <c r="B138" s="31"/>
      <c r="C138" s="31"/>
      <c r="D138" s="31"/>
      <c r="E138" s="31"/>
      <c r="F138" s="31"/>
      <c r="G138" s="31"/>
      <c r="H138" s="31"/>
      <c r="I138" s="31"/>
      <c r="J138" s="31"/>
      <c r="K138" s="31"/>
      <c r="L138" s="31"/>
      <c r="M138" s="31"/>
      <c r="N138" s="31"/>
    </row>
    <row r="139" customFormat="false" ht="12.75" hidden="false" customHeight="false" outlineLevel="0" collapsed="false">
      <c r="A139" s="31"/>
      <c r="B139" s="31"/>
      <c r="C139" s="31"/>
      <c r="D139" s="31"/>
      <c r="E139" s="31"/>
      <c r="F139" s="31"/>
      <c r="G139" s="31"/>
      <c r="H139" s="31"/>
      <c r="I139" s="31"/>
      <c r="J139" s="31"/>
      <c r="K139" s="31"/>
      <c r="L139" s="31"/>
      <c r="M139" s="31"/>
      <c r="N139" s="31"/>
    </row>
    <row r="140" customFormat="false" ht="12.75" hidden="false" customHeight="false" outlineLevel="0" collapsed="false">
      <c r="A140" s="31"/>
      <c r="B140" s="31"/>
      <c r="C140" s="31"/>
      <c r="D140" s="31"/>
      <c r="E140" s="31"/>
      <c r="F140" s="31"/>
      <c r="G140" s="31"/>
      <c r="H140" s="31"/>
      <c r="I140" s="31"/>
      <c r="J140" s="31"/>
      <c r="K140" s="31"/>
      <c r="L140" s="31"/>
      <c r="M140" s="31"/>
      <c r="N140" s="31"/>
    </row>
    <row r="141" customFormat="false" ht="12.75" hidden="false" customHeight="false" outlineLevel="0" collapsed="false">
      <c r="A141" s="31"/>
      <c r="B141" s="31"/>
      <c r="C141" s="31"/>
      <c r="D141" s="31"/>
      <c r="E141" s="31"/>
      <c r="F141" s="31"/>
      <c r="G141" s="31"/>
      <c r="H141" s="31"/>
      <c r="I141" s="31"/>
      <c r="J141" s="31"/>
      <c r="K141" s="31"/>
      <c r="L141" s="31"/>
      <c r="M141" s="31"/>
      <c r="N141" s="31"/>
    </row>
    <row r="142" customFormat="false" ht="12.75" hidden="false" customHeight="false" outlineLevel="0" collapsed="false">
      <c r="A142" s="31"/>
      <c r="B142" s="31"/>
      <c r="C142" s="31"/>
      <c r="D142" s="31"/>
      <c r="E142" s="31"/>
      <c r="F142" s="31"/>
      <c r="G142" s="31"/>
      <c r="H142" s="31"/>
      <c r="I142" s="31"/>
      <c r="J142" s="31"/>
      <c r="K142" s="31"/>
      <c r="L142" s="31"/>
      <c r="M142" s="31"/>
      <c r="N142" s="31"/>
    </row>
    <row r="143" customFormat="false" ht="12.75" hidden="false" customHeight="false" outlineLevel="0" collapsed="false">
      <c r="A143" s="31"/>
      <c r="B143" s="31"/>
      <c r="C143" s="31"/>
      <c r="D143" s="31"/>
      <c r="E143" s="31"/>
      <c r="F143" s="31"/>
      <c r="G143" s="31"/>
      <c r="H143" s="31"/>
      <c r="I143" s="31"/>
      <c r="J143" s="31"/>
      <c r="K143" s="31"/>
      <c r="L143" s="31"/>
      <c r="M143" s="31"/>
      <c r="N143" s="31"/>
    </row>
    <row r="144" customFormat="false" ht="12.75" hidden="false" customHeight="false" outlineLevel="0" collapsed="false">
      <c r="A144" s="31"/>
      <c r="B144" s="31"/>
      <c r="C144" s="31"/>
      <c r="D144" s="31"/>
      <c r="E144" s="31"/>
      <c r="F144" s="31"/>
      <c r="G144" s="31"/>
      <c r="H144" s="31"/>
      <c r="I144" s="31"/>
      <c r="J144" s="31"/>
      <c r="K144" s="31"/>
      <c r="L144" s="31"/>
      <c r="M144" s="31"/>
      <c r="N144" s="31"/>
    </row>
    <row r="145" customFormat="false" ht="12.75" hidden="false" customHeight="false" outlineLevel="0" collapsed="false">
      <c r="A145" s="31"/>
      <c r="B145" s="31"/>
      <c r="C145" s="31"/>
      <c r="D145" s="31"/>
      <c r="E145" s="31"/>
      <c r="F145" s="31"/>
      <c r="G145" s="31"/>
      <c r="H145" s="31"/>
      <c r="I145" s="31"/>
      <c r="J145" s="31"/>
      <c r="K145" s="31"/>
      <c r="L145" s="31"/>
      <c r="M145" s="31"/>
      <c r="N145" s="31"/>
    </row>
    <row r="146" customFormat="false" ht="12.75" hidden="false" customHeight="false" outlineLevel="0" collapsed="false">
      <c r="A146" s="31"/>
      <c r="B146" s="31"/>
      <c r="C146" s="31"/>
      <c r="D146" s="31"/>
      <c r="E146" s="31"/>
      <c r="F146" s="31"/>
      <c r="G146" s="31"/>
      <c r="H146" s="31"/>
      <c r="I146" s="31"/>
      <c r="J146" s="31"/>
      <c r="K146" s="31"/>
      <c r="L146" s="31"/>
      <c r="M146" s="31"/>
      <c r="N146" s="31"/>
    </row>
    <row r="147" customFormat="false" ht="12.75" hidden="false" customHeight="false" outlineLevel="0" collapsed="false">
      <c r="A147" s="31"/>
      <c r="B147" s="31"/>
      <c r="C147" s="31"/>
      <c r="D147" s="31"/>
      <c r="E147" s="31"/>
      <c r="F147" s="31"/>
      <c r="G147" s="31"/>
      <c r="H147" s="31"/>
      <c r="I147" s="31"/>
      <c r="J147" s="31"/>
      <c r="K147" s="31"/>
      <c r="L147" s="31"/>
      <c r="M147" s="31"/>
      <c r="N147" s="31"/>
    </row>
    <row r="148" customFormat="false" ht="12.75" hidden="false" customHeight="false" outlineLevel="0" collapsed="false">
      <c r="A148" s="31"/>
      <c r="B148" s="31"/>
      <c r="C148" s="31"/>
      <c r="D148" s="31"/>
      <c r="E148" s="31"/>
      <c r="F148" s="31"/>
      <c r="G148" s="31"/>
      <c r="H148" s="31"/>
      <c r="I148" s="31"/>
      <c r="J148" s="31"/>
      <c r="K148" s="31"/>
      <c r="L148" s="31"/>
      <c r="M148" s="31"/>
      <c r="N148" s="31"/>
    </row>
    <row r="149" customFormat="false" ht="12.75" hidden="false" customHeight="false" outlineLevel="0" collapsed="false">
      <c r="A149" s="31"/>
      <c r="B149" s="31"/>
      <c r="C149" s="31"/>
      <c r="D149" s="31"/>
      <c r="E149" s="31"/>
      <c r="F149" s="31"/>
      <c r="G149" s="31"/>
      <c r="H149" s="31"/>
      <c r="I149" s="31"/>
      <c r="J149" s="31"/>
      <c r="K149" s="31"/>
      <c r="L149" s="31"/>
      <c r="M149" s="31"/>
      <c r="N149" s="31"/>
    </row>
    <row r="150" customFormat="false" ht="12.75" hidden="false" customHeight="false" outlineLevel="0" collapsed="false">
      <c r="A150" s="31"/>
      <c r="B150" s="31"/>
      <c r="C150" s="31"/>
      <c r="D150" s="31"/>
      <c r="E150" s="31"/>
      <c r="F150" s="31"/>
      <c r="G150" s="31"/>
      <c r="H150" s="31"/>
      <c r="I150" s="31"/>
      <c r="J150" s="31"/>
      <c r="K150" s="31"/>
      <c r="L150" s="31"/>
      <c r="M150" s="31"/>
      <c r="N150" s="31"/>
    </row>
    <row r="151" customFormat="false" ht="12.75" hidden="false" customHeight="false" outlineLevel="0" collapsed="false">
      <c r="A151" s="31"/>
      <c r="B151" s="31"/>
      <c r="C151" s="31"/>
      <c r="D151" s="31"/>
      <c r="E151" s="31"/>
      <c r="F151" s="31"/>
      <c r="G151" s="31"/>
      <c r="H151" s="31"/>
      <c r="I151" s="31"/>
      <c r="J151" s="31"/>
      <c r="K151" s="31"/>
      <c r="L151" s="31"/>
      <c r="M151" s="31"/>
      <c r="N151" s="31"/>
    </row>
    <row r="152" customFormat="false" ht="12.75" hidden="false" customHeight="false" outlineLevel="0" collapsed="false">
      <c r="A152" s="31"/>
      <c r="B152" s="31"/>
      <c r="C152" s="31"/>
      <c r="D152" s="31"/>
      <c r="E152" s="31"/>
      <c r="F152" s="31"/>
      <c r="G152" s="31"/>
      <c r="H152" s="31"/>
      <c r="I152" s="31"/>
      <c r="J152" s="31"/>
      <c r="K152" s="31"/>
      <c r="L152" s="31"/>
      <c r="M152" s="31"/>
      <c r="N152" s="31"/>
    </row>
    <row r="153" customFormat="false" ht="12.75" hidden="false" customHeight="false" outlineLevel="0" collapsed="false">
      <c r="A153" s="31"/>
      <c r="B153" s="31"/>
      <c r="C153" s="31"/>
      <c r="D153" s="31"/>
      <c r="E153" s="31"/>
      <c r="F153" s="31"/>
      <c r="G153" s="31"/>
      <c r="H153" s="31"/>
      <c r="I153" s="31"/>
      <c r="J153" s="31"/>
      <c r="K153" s="31"/>
      <c r="L153" s="31"/>
      <c r="M153" s="31"/>
      <c r="N153" s="31"/>
    </row>
    <row r="154" customFormat="false" ht="12.75" hidden="false" customHeight="false" outlineLevel="0" collapsed="false">
      <c r="A154" s="31"/>
      <c r="B154" s="31"/>
      <c r="C154" s="31"/>
      <c r="D154" s="31"/>
      <c r="E154" s="31"/>
      <c r="F154" s="31"/>
      <c r="G154" s="31"/>
      <c r="H154" s="31"/>
      <c r="I154" s="31"/>
      <c r="J154" s="31"/>
      <c r="K154" s="31"/>
      <c r="L154" s="31"/>
      <c r="M154" s="31"/>
      <c r="N154" s="31"/>
    </row>
    <row r="155" customFormat="false" ht="12.75" hidden="false" customHeight="false" outlineLevel="0" collapsed="false">
      <c r="A155" s="31"/>
      <c r="B155" s="31"/>
      <c r="C155" s="31"/>
      <c r="D155" s="31"/>
      <c r="E155" s="31"/>
      <c r="F155" s="31"/>
      <c r="G155" s="31"/>
      <c r="H155" s="31"/>
      <c r="I155" s="31"/>
      <c r="J155" s="31"/>
      <c r="K155" s="31"/>
      <c r="L155" s="31"/>
      <c r="M155" s="31"/>
      <c r="N155" s="31"/>
    </row>
    <row r="156" customFormat="false" ht="12.75" hidden="false" customHeight="false" outlineLevel="0" collapsed="false">
      <c r="A156" s="31"/>
      <c r="B156" s="31"/>
      <c r="C156" s="31"/>
      <c r="D156" s="31"/>
      <c r="E156" s="31"/>
      <c r="F156" s="31"/>
      <c r="G156" s="31"/>
      <c r="H156" s="31"/>
      <c r="I156" s="31"/>
      <c r="J156" s="31"/>
      <c r="K156" s="31"/>
      <c r="L156" s="31"/>
      <c r="M156" s="31"/>
      <c r="N156" s="31"/>
    </row>
    <row r="157" customFormat="false" ht="12.75" hidden="false" customHeight="false" outlineLevel="0" collapsed="false">
      <c r="A157" s="31"/>
      <c r="B157" s="31"/>
      <c r="C157" s="31"/>
      <c r="D157" s="31"/>
      <c r="E157" s="31"/>
      <c r="F157" s="31"/>
      <c r="G157" s="31"/>
      <c r="H157" s="31"/>
      <c r="I157" s="31"/>
      <c r="J157" s="31"/>
      <c r="K157" s="31"/>
      <c r="L157" s="31"/>
      <c r="M157" s="31"/>
      <c r="N157" s="31"/>
    </row>
    <row r="158" customFormat="false" ht="12.75" hidden="false" customHeight="false" outlineLevel="0" collapsed="false">
      <c r="A158" s="31"/>
      <c r="B158" s="31"/>
      <c r="C158" s="31"/>
      <c r="D158" s="31"/>
      <c r="E158" s="31"/>
      <c r="F158" s="31"/>
      <c r="G158" s="31"/>
      <c r="H158" s="31"/>
      <c r="I158" s="31"/>
      <c r="J158" s="31"/>
      <c r="K158" s="31"/>
      <c r="L158" s="31"/>
      <c r="M158" s="31"/>
      <c r="N158" s="31"/>
    </row>
    <row r="159" customFormat="false" ht="12.75" hidden="false" customHeight="false" outlineLevel="0" collapsed="false">
      <c r="A159" s="31"/>
      <c r="B159" s="31"/>
      <c r="C159" s="31"/>
      <c r="D159" s="31"/>
      <c r="E159" s="31"/>
      <c r="F159" s="31"/>
      <c r="G159" s="31"/>
      <c r="H159" s="31"/>
      <c r="I159" s="31"/>
      <c r="J159" s="31"/>
      <c r="K159" s="31"/>
      <c r="L159" s="31"/>
      <c r="M159" s="31"/>
      <c r="N159" s="31"/>
    </row>
    <row r="160" customFormat="false" ht="12.75" hidden="false" customHeight="false" outlineLevel="0" collapsed="false">
      <c r="A160" s="31"/>
      <c r="B160" s="31"/>
      <c r="C160" s="31"/>
      <c r="D160" s="31"/>
      <c r="E160" s="31"/>
      <c r="F160" s="31"/>
      <c r="G160" s="31"/>
      <c r="H160" s="31"/>
      <c r="I160" s="31"/>
      <c r="J160" s="31"/>
      <c r="K160" s="31"/>
      <c r="L160" s="31"/>
      <c r="M160" s="31"/>
      <c r="N160" s="31"/>
    </row>
    <row r="161" customFormat="false" ht="12.75" hidden="false" customHeight="false" outlineLevel="0" collapsed="false">
      <c r="A161" s="31"/>
      <c r="B161" s="31"/>
      <c r="C161" s="31"/>
      <c r="D161" s="31"/>
      <c r="E161" s="31"/>
      <c r="F161" s="31"/>
      <c r="G161" s="31"/>
      <c r="H161" s="31"/>
      <c r="I161" s="31"/>
      <c r="J161" s="31"/>
      <c r="K161" s="31"/>
      <c r="L161" s="31"/>
      <c r="M161" s="31"/>
      <c r="N161" s="31"/>
    </row>
    <row r="162" customFormat="false" ht="12.75" hidden="false" customHeight="false" outlineLevel="0" collapsed="false">
      <c r="A162" s="31"/>
      <c r="B162" s="31"/>
      <c r="C162" s="31"/>
      <c r="D162" s="31"/>
      <c r="E162" s="31"/>
      <c r="F162" s="31"/>
      <c r="G162" s="31"/>
      <c r="H162" s="31"/>
      <c r="I162" s="31"/>
      <c r="J162" s="31"/>
      <c r="K162" s="31"/>
      <c r="L162" s="31"/>
      <c r="M162" s="31"/>
      <c r="N162" s="31"/>
    </row>
    <row r="163" customFormat="false" ht="12.75" hidden="false" customHeight="false" outlineLevel="0" collapsed="false">
      <c r="A163" s="31"/>
      <c r="B163" s="31"/>
      <c r="C163" s="31"/>
      <c r="D163" s="31"/>
      <c r="E163" s="31"/>
      <c r="F163" s="31"/>
      <c r="G163" s="31"/>
      <c r="H163" s="31"/>
      <c r="I163" s="31"/>
      <c r="J163" s="31"/>
      <c r="K163" s="31"/>
      <c r="L163" s="31"/>
      <c r="M163" s="31"/>
      <c r="N163" s="31"/>
    </row>
    <row r="164" customFormat="false" ht="12.75" hidden="false" customHeight="false" outlineLevel="0" collapsed="false">
      <c r="A164" s="31"/>
      <c r="B164" s="31"/>
      <c r="C164" s="31"/>
      <c r="D164" s="31"/>
      <c r="E164" s="31"/>
      <c r="F164" s="31"/>
      <c r="G164" s="31"/>
      <c r="H164" s="31"/>
      <c r="I164" s="31"/>
      <c r="J164" s="31"/>
      <c r="K164" s="31"/>
      <c r="L164" s="31"/>
      <c r="M164" s="31"/>
      <c r="N164" s="31"/>
    </row>
    <row r="165" customFormat="false" ht="12.75" hidden="false" customHeight="false" outlineLevel="0" collapsed="false">
      <c r="A165" s="31"/>
      <c r="B165" s="31"/>
      <c r="C165" s="31"/>
      <c r="D165" s="31"/>
      <c r="E165" s="31"/>
      <c r="F165" s="31"/>
      <c r="G165" s="31"/>
      <c r="H165" s="31"/>
      <c r="I165" s="31"/>
      <c r="J165" s="31"/>
      <c r="K165" s="31"/>
      <c r="L165" s="31"/>
      <c r="M165" s="31"/>
      <c r="N165" s="31"/>
    </row>
    <row r="166" customFormat="false" ht="12.75" hidden="false" customHeight="false" outlineLevel="0" collapsed="false">
      <c r="A166" s="31"/>
      <c r="B166" s="31"/>
      <c r="C166" s="31"/>
      <c r="D166" s="31"/>
      <c r="E166" s="31"/>
      <c r="F166" s="31"/>
      <c r="G166" s="31"/>
      <c r="H166" s="31"/>
      <c r="I166" s="31"/>
      <c r="J166" s="31"/>
      <c r="K166" s="31"/>
      <c r="L166" s="31"/>
      <c r="M166" s="31"/>
      <c r="N166" s="31"/>
    </row>
    <row r="167" customFormat="false" ht="12.75" hidden="false" customHeight="false" outlineLevel="0" collapsed="false">
      <c r="A167" s="31"/>
      <c r="B167" s="31"/>
      <c r="C167" s="31"/>
      <c r="D167" s="31"/>
      <c r="E167" s="31"/>
      <c r="F167" s="31"/>
      <c r="G167" s="31"/>
      <c r="H167" s="31"/>
      <c r="I167" s="31"/>
      <c r="J167" s="31"/>
      <c r="K167" s="31"/>
      <c r="L167" s="31"/>
      <c r="M167" s="31"/>
      <c r="N167" s="31"/>
    </row>
    <row r="168" customFormat="false" ht="12.75" hidden="false" customHeight="false" outlineLevel="0" collapsed="false">
      <c r="A168" s="31"/>
      <c r="B168" s="31"/>
      <c r="C168" s="31"/>
      <c r="D168" s="31"/>
      <c r="E168" s="31"/>
      <c r="F168" s="31"/>
      <c r="G168" s="31"/>
      <c r="H168" s="31"/>
      <c r="I168" s="31"/>
      <c r="J168" s="31"/>
      <c r="K168" s="31"/>
      <c r="L168" s="31"/>
      <c r="M168" s="31"/>
      <c r="N168" s="31"/>
    </row>
    <row r="169" customFormat="false" ht="12.75" hidden="false" customHeight="false" outlineLevel="0" collapsed="false">
      <c r="A169" s="31"/>
      <c r="B169" s="31"/>
      <c r="C169" s="31"/>
      <c r="D169" s="31"/>
      <c r="E169" s="31"/>
      <c r="F169" s="31"/>
      <c r="G169" s="31"/>
      <c r="H169" s="31"/>
      <c r="I169" s="31"/>
      <c r="J169" s="31"/>
      <c r="K169" s="31"/>
      <c r="L169" s="31"/>
      <c r="M169" s="31"/>
      <c r="N169" s="31"/>
    </row>
    <row r="170" customFormat="false" ht="12.75" hidden="false" customHeight="false" outlineLevel="0" collapsed="false">
      <c r="A170" s="31"/>
      <c r="B170" s="31"/>
      <c r="C170" s="31"/>
      <c r="D170" s="31"/>
      <c r="E170" s="31"/>
      <c r="F170" s="31"/>
      <c r="G170" s="31"/>
      <c r="H170" s="31"/>
      <c r="I170" s="31"/>
      <c r="J170" s="31"/>
      <c r="K170" s="31"/>
      <c r="L170" s="31"/>
      <c r="M170" s="31"/>
      <c r="N170" s="31"/>
    </row>
    <row r="171" customFormat="false" ht="12.75" hidden="false" customHeight="false" outlineLevel="0" collapsed="false">
      <c r="A171" s="31"/>
      <c r="B171" s="31"/>
      <c r="C171" s="31"/>
      <c r="D171" s="31"/>
      <c r="E171" s="31"/>
      <c r="F171" s="31"/>
      <c r="G171" s="31"/>
      <c r="H171" s="31"/>
      <c r="I171" s="31"/>
      <c r="J171" s="31"/>
      <c r="K171" s="31"/>
      <c r="L171" s="31"/>
      <c r="M171" s="31"/>
      <c r="N171" s="31"/>
    </row>
    <row r="172" customFormat="false" ht="12.75" hidden="false" customHeight="false" outlineLevel="0" collapsed="false">
      <c r="A172" s="31"/>
      <c r="B172" s="31"/>
      <c r="C172" s="31"/>
      <c r="D172" s="31"/>
      <c r="E172" s="31"/>
      <c r="F172" s="31"/>
      <c r="G172" s="31"/>
      <c r="H172" s="31"/>
      <c r="I172" s="31"/>
      <c r="J172" s="31"/>
      <c r="K172" s="31"/>
      <c r="L172" s="31"/>
      <c r="M172" s="31"/>
      <c r="N172" s="31"/>
    </row>
    <row r="173" customFormat="false" ht="12.75" hidden="false" customHeight="false" outlineLevel="0" collapsed="false">
      <c r="A173" s="31"/>
      <c r="B173" s="31"/>
      <c r="C173" s="31"/>
      <c r="D173" s="31"/>
      <c r="E173" s="31"/>
      <c r="F173" s="31"/>
      <c r="G173" s="31"/>
      <c r="H173" s="31"/>
      <c r="I173" s="31"/>
      <c r="J173" s="31"/>
      <c r="K173" s="31"/>
      <c r="L173" s="31"/>
      <c r="M173" s="31"/>
      <c r="N173" s="31"/>
    </row>
    <row r="174" customFormat="false" ht="12.75" hidden="false" customHeight="false" outlineLevel="0" collapsed="false">
      <c r="A174" s="31"/>
      <c r="B174" s="31"/>
      <c r="C174" s="31"/>
      <c r="D174" s="31"/>
      <c r="E174" s="31"/>
      <c r="F174" s="31"/>
      <c r="G174" s="31"/>
      <c r="H174" s="31"/>
      <c r="I174" s="31"/>
      <c r="J174" s="31"/>
      <c r="K174" s="31"/>
      <c r="L174" s="31"/>
      <c r="M174" s="31"/>
      <c r="N174" s="31"/>
    </row>
    <row r="175" customFormat="false" ht="12.75" hidden="false" customHeight="false" outlineLevel="0" collapsed="false">
      <c r="A175" s="31"/>
      <c r="B175" s="31"/>
      <c r="C175" s="31"/>
      <c r="D175" s="31"/>
      <c r="E175" s="31"/>
      <c r="F175" s="31"/>
      <c r="G175" s="31"/>
      <c r="H175" s="31"/>
      <c r="I175" s="31"/>
      <c r="J175" s="31"/>
      <c r="K175" s="31"/>
      <c r="L175" s="31"/>
      <c r="M175" s="31"/>
      <c r="N175" s="31"/>
    </row>
    <row r="176" customFormat="false" ht="12.75" hidden="false" customHeight="false" outlineLevel="0" collapsed="false">
      <c r="A176" s="31"/>
      <c r="B176" s="31"/>
      <c r="C176" s="31"/>
      <c r="D176" s="31"/>
      <c r="E176" s="31"/>
      <c r="F176" s="31"/>
      <c r="G176" s="31"/>
      <c r="H176" s="31"/>
      <c r="I176" s="31"/>
      <c r="J176" s="31"/>
      <c r="K176" s="31"/>
      <c r="L176" s="31"/>
      <c r="M176" s="31"/>
      <c r="N176" s="31"/>
    </row>
    <row r="177" customFormat="false" ht="12.75" hidden="false" customHeight="false" outlineLevel="0" collapsed="false">
      <c r="A177" s="31"/>
      <c r="B177" s="31"/>
      <c r="C177" s="31"/>
      <c r="D177" s="31"/>
      <c r="E177" s="31"/>
      <c r="F177" s="31"/>
      <c r="G177" s="31"/>
      <c r="H177" s="31"/>
      <c r="I177" s="31"/>
      <c r="J177" s="31"/>
      <c r="K177" s="31"/>
      <c r="L177" s="31"/>
      <c r="M177" s="31"/>
      <c r="N177" s="31"/>
    </row>
    <row r="178" customFormat="false" ht="12.75" hidden="false" customHeight="false" outlineLevel="0" collapsed="false">
      <c r="A178" s="31"/>
      <c r="B178" s="31"/>
      <c r="C178" s="31"/>
      <c r="D178" s="31"/>
      <c r="E178" s="31"/>
      <c r="F178" s="31"/>
      <c r="G178" s="31"/>
      <c r="H178" s="31"/>
      <c r="I178" s="31"/>
      <c r="J178" s="31"/>
      <c r="K178" s="31"/>
      <c r="L178" s="31"/>
      <c r="M178" s="31"/>
      <c r="N178" s="31"/>
    </row>
    <row r="179" customFormat="false" ht="12.75" hidden="false" customHeight="false" outlineLevel="0" collapsed="false">
      <c r="A179" s="31"/>
      <c r="B179" s="31"/>
      <c r="C179" s="31"/>
      <c r="D179" s="31"/>
      <c r="E179" s="31"/>
      <c r="F179" s="31"/>
      <c r="G179" s="31"/>
      <c r="H179" s="31"/>
      <c r="I179" s="31"/>
      <c r="J179" s="31"/>
      <c r="K179" s="31"/>
      <c r="L179" s="31"/>
      <c r="M179" s="31"/>
      <c r="N179" s="31"/>
    </row>
    <row r="180" customFormat="false" ht="12.75" hidden="false" customHeight="false" outlineLevel="0" collapsed="false">
      <c r="A180" s="31"/>
      <c r="B180" s="31"/>
      <c r="C180" s="31"/>
      <c r="D180" s="31"/>
      <c r="E180" s="31"/>
      <c r="F180" s="31"/>
      <c r="G180" s="31"/>
      <c r="H180" s="31"/>
      <c r="I180" s="31"/>
      <c r="J180" s="31"/>
      <c r="K180" s="31"/>
      <c r="L180" s="31"/>
      <c r="M180" s="31"/>
      <c r="N180" s="31"/>
    </row>
    <row r="181" customFormat="false" ht="12.75" hidden="false" customHeight="false" outlineLevel="0" collapsed="false">
      <c r="A181" s="31"/>
      <c r="B181" s="31"/>
      <c r="C181" s="31"/>
      <c r="D181" s="31"/>
      <c r="E181" s="31"/>
      <c r="F181" s="31"/>
      <c r="G181" s="31"/>
      <c r="H181" s="31"/>
      <c r="I181" s="31"/>
      <c r="J181" s="31"/>
      <c r="K181" s="31"/>
      <c r="L181" s="31"/>
      <c r="M181" s="31"/>
      <c r="N181" s="31"/>
    </row>
    <row r="182" customFormat="false" ht="12.75" hidden="false" customHeight="false" outlineLevel="0" collapsed="false">
      <c r="A182" s="31"/>
      <c r="B182" s="31"/>
      <c r="C182" s="31"/>
      <c r="D182" s="31"/>
      <c r="E182" s="31"/>
      <c r="F182" s="31"/>
      <c r="G182" s="31"/>
      <c r="H182" s="31"/>
      <c r="I182" s="31"/>
      <c r="J182" s="31"/>
      <c r="K182" s="31"/>
      <c r="L182" s="31"/>
      <c r="M182" s="31"/>
      <c r="N182" s="31"/>
    </row>
    <row r="183" customFormat="false" ht="12.75" hidden="false" customHeight="false" outlineLevel="0" collapsed="false">
      <c r="A183" s="31"/>
      <c r="B183" s="31"/>
      <c r="C183" s="31"/>
      <c r="D183" s="31"/>
      <c r="E183" s="31"/>
      <c r="F183" s="31"/>
      <c r="G183" s="31"/>
      <c r="H183" s="31"/>
      <c r="I183" s="31"/>
      <c r="J183" s="31"/>
      <c r="K183" s="31"/>
      <c r="L183" s="31"/>
      <c r="M183" s="31"/>
      <c r="N183" s="31"/>
    </row>
    <row r="184" customFormat="false" ht="12.75" hidden="false" customHeight="false" outlineLevel="0" collapsed="false">
      <c r="A184" s="31"/>
      <c r="B184" s="31"/>
      <c r="C184" s="31"/>
      <c r="D184" s="31"/>
      <c r="E184" s="31"/>
      <c r="F184" s="31"/>
      <c r="G184" s="31"/>
      <c r="H184" s="31"/>
      <c r="I184" s="31"/>
      <c r="J184" s="31"/>
      <c r="K184" s="31"/>
      <c r="L184" s="31"/>
      <c r="M184" s="31"/>
      <c r="N184" s="31"/>
    </row>
    <row r="185" customFormat="false" ht="12.75" hidden="false" customHeight="false" outlineLevel="0" collapsed="false">
      <c r="A185" s="31"/>
      <c r="B185" s="31"/>
      <c r="C185" s="31"/>
      <c r="D185" s="31"/>
      <c r="E185" s="31"/>
      <c r="F185" s="31"/>
      <c r="G185" s="31"/>
      <c r="H185" s="31"/>
      <c r="I185" s="31"/>
      <c r="J185" s="31"/>
      <c r="K185" s="31"/>
      <c r="L185" s="31"/>
      <c r="M185" s="31"/>
      <c r="N185" s="31"/>
    </row>
    <row r="186" customFormat="false" ht="12.75" hidden="false" customHeight="false" outlineLevel="0" collapsed="false">
      <c r="A186" s="31"/>
      <c r="B186" s="31"/>
      <c r="C186" s="31"/>
      <c r="D186" s="31"/>
      <c r="E186" s="31"/>
      <c r="F186" s="31"/>
      <c r="G186" s="31"/>
      <c r="H186" s="31"/>
      <c r="I186" s="31"/>
      <c r="J186" s="31"/>
      <c r="K186" s="31"/>
      <c r="L186" s="31"/>
      <c r="M186" s="31"/>
      <c r="N186" s="31"/>
    </row>
    <row r="187" customFormat="false" ht="12.75" hidden="false" customHeight="false" outlineLevel="0" collapsed="false">
      <c r="A187" s="31"/>
      <c r="B187" s="31"/>
      <c r="C187" s="31"/>
      <c r="D187" s="31"/>
      <c r="E187" s="31"/>
      <c r="F187" s="31"/>
      <c r="G187" s="31"/>
      <c r="H187" s="31"/>
      <c r="I187" s="31"/>
      <c r="J187" s="31"/>
      <c r="K187" s="31"/>
      <c r="L187" s="31"/>
      <c r="M187" s="31"/>
      <c r="N187" s="31"/>
    </row>
    <row r="188" customFormat="false" ht="12.75" hidden="false" customHeight="false" outlineLevel="0" collapsed="false">
      <c r="A188" s="31"/>
      <c r="B188" s="31"/>
      <c r="C188" s="31"/>
      <c r="D188" s="31"/>
      <c r="E188" s="31"/>
      <c r="F188" s="31"/>
      <c r="G188" s="31"/>
      <c r="H188" s="31"/>
      <c r="I188" s="31"/>
      <c r="J188" s="31"/>
      <c r="K188" s="31"/>
      <c r="L188" s="31"/>
      <c r="M188" s="31"/>
      <c r="N188" s="31"/>
    </row>
    <row r="189" customFormat="false" ht="12.75" hidden="false" customHeight="false" outlineLevel="0" collapsed="false">
      <c r="A189" s="31"/>
      <c r="B189" s="31"/>
      <c r="C189" s="31"/>
      <c r="D189" s="31"/>
      <c r="E189" s="31"/>
      <c r="F189" s="31"/>
      <c r="G189" s="31"/>
      <c r="H189" s="31"/>
      <c r="I189" s="31"/>
      <c r="J189" s="31"/>
      <c r="K189" s="31"/>
      <c r="L189" s="31"/>
      <c r="M189" s="31"/>
      <c r="N189" s="31"/>
    </row>
    <row r="190" customFormat="false" ht="12.75" hidden="false" customHeight="false" outlineLevel="0" collapsed="false">
      <c r="A190" s="31"/>
      <c r="B190" s="31"/>
      <c r="C190" s="31"/>
      <c r="D190" s="31"/>
      <c r="E190" s="31"/>
      <c r="F190" s="31"/>
      <c r="G190" s="31"/>
      <c r="H190" s="31"/>
      <c r="I190" s="31"/>
      <c r="J190" s="31"/>
      <c r="K190" s="31"/>
      <c r="L190" s="31"/>
      <c r="M190" s="31"/>
      <c r="N190" s="31"/>
    </row>
    <row r="191" customFormat="false" ht="12.75" hidden="false" customHeight="false" outlineLevel="0" collapsed="false">
      <c r="A191" s="31"/>
      <c r="B191" s="31"/>
      <c r="C191" s="31"/>
      <c r="D191" s="31"/>
      <c r="E191" s="31"/>
      <c r="F191" s="31"/>
      <c r="G191" s="31"/>
      <c r="H191" s="31"/>
      <c r="I191" s="31"/>
      <c r="J191" s="31"/>
      <c r="K191" s="31"/>
      <c r="L191" s="31"/>
      <c r="M191" s="31"/>
      <c r="N191" s="31"/>
    </row>
    <row r="192" customFormat="false" ht="12.75" hidden="false" customHeight="false" outlineLevel="0" collapsed="false">
      <c r="A192" s="31"/>
      <c r="B192" s="31"/>
      <c r="C192" s="31"/>
      <c r="D192" s="31"/>
      <c r="E192" s="31"/>
      <c r="F192" s="31"/>
      <c r="G192" s="31"/>
      <c r="H192" s="31"/>
      <c r="I192" s="31"/>
      <c r="J192" s="31"/>
      <c r="K192" s="31"/>
      <c r="L192" s="31"/>
      <c r="M192" s="31"/>
      <c r="N192" s="31"/>
    </row>
    <row r="193" customFormat="false" ht="12.75" hidden="false" customHeight="false" outlineLevel="0" collapsed="false">
      <c r="A193" s="31"/>
      <c r="B193" s="31"/>
      <c r="C193" s="31"/>
      <c r="D193" s="31"/>
      <c r="E193" s="31"/>
      <c r="F193" s="31"/>
      <c r="G193" s="31"/>
      <c r="H193" s="31"/>
      <c r="I193" s="31"/>
      <c r="J193" s="31"/>
      <c r="K193" s="31"/>
      <c r="L193" s="31"/>
      <c r="M193" s="31"/>
      <c r="N193" s="31"/>
    </row>
    <row r="194" customFormat="false" ht="12.75" hidden="false" customHeight="false" outlineLevel="0" collapsed="false">
      <c r="A194" s="31"/>
      <c r="B194" s="31"/>
      <c r="C194" s="31"/>
      <c r="D194" s="31"/>
      <c r="E194" s="31"/>
      <c r="F194" s="31"/>
      <c r="G194" s="31"/>
      <c r="H194" s="31"/>
      <c r="I194" s="31"/>
      <c r="J194" s="31"/>
      <c r="K194" s="31"/>
      <c r="L194" s="31"/>
      <c r="M194" s="31"/>
      <c r="N194" s="31"/>
    </row>
    <row r="195" customFormat="false" ht="12.75" hidden="false" customHeight="false" outlineLevel="0" collapsed="false">
      <c r="A195" s="31"/>
      <c r="B195" s="31"/>
      <c r="C195" s="31"/>
      <c r="D195" s="31"/>
      <c r="E195" s="31"/>
      <c r="F195" s="31"/>
      <c r="G195" s="31"/>
      <c r="H195" s="31"/>
      <c r="I195" s="31"/>
      <c r="J195" s="31"/>
      <c r="K195" s="31"/>
      <c r="L195" s="31"/>
      <c r="M195" s="31"/>
      <c r="N195" s="31"/>
    </row>
    <row r="196" customFormat="false" ht="12.75" hidden="false" customHeight="false" outlineLevel="0" collapsed="false">
      <c r="A196" s="31"/>
      <c r="B196" s="31"/>
      <c r="C196" s="31"/>
      <c r="D196" s="31"/>
      <c r="E196" s="31"/>
      <c r="F196" s="31"/>
      <c r="G196" s="31"/>
      <c r="H196" s="31"/>
      <c r="I196" s="31"/>
      <c r="J196" s="31"/>
      <c r="K196" s="31"/>
      <c r="L196" s="31"/>
      <c r="M196" s="31"/>
      <c r="N196" s="31"/>
    </row>
    <row r="197" customFormat="false" ht="12.75" hidden="false" customHeight="false" outlineLevel="0" collapsed="false">
      <c r="A197" s="31"/>
      <c r="B197" s="31"/>
      <c r="C197" s="31"/>
      <c r="D197" s="31"/>
      <c r="E197" s="31"/>
      <c r="F197" s="31"/>
      <c r="G197" s="31"/>
      <c r="H197" s="31"/>
      <c r="I197" s="31"/>
      <c r="J197" s="31"/>
      <c r="K197" s="31"/>
      <c r="L197" s="31"/>
      <c r="M197" s="31"/>
      <c r="N197" s="31"/>
    </row>
    <row r="198" customFormat="false" ht="12.75" hidden="false" customHeight="false" outlineLevel="0" collapsed="false">
      <c r="A198" s="31"/>
      <c r="B198" s="31"/>
      <c r="C198" s="31"/>
      <c r="D198" s="31"/>
      <c r="E198" s="31"/>
      <c r="F198" s="31"/>
      <c r="G198" s="31"/>
      <c r="H198" s="31"/>
      <c r="I198" s="31"/>
      <c r="J198" s="31"/>
      <c r="K198" s="31"/>
      <c r="L198" s="31"/>
      <c r="M198" s="31"/>
      <c r="N198" s="31"/>
    </row>
    <row r="199" customFormat="false" ht="12.75" hidden="false" customHeight="false" outlineLevel="0" collapsed="false">
      <c r="A199" s="31"/>
      <c r="B199" s="31"/>
      <c r="C199" s="31"/>
      <c r="D199" s="31"/>
      <c r="E199" s="31"/>
      <c r="F199" s="31"/>
      <c r="G199" s="31"/>
      <c r="H199" s="31"/>
      <c r="I199" s="31"/>
      <c r="J199" s="31"/>
      <c r="K199" s="31"/>
      <c r="L199" s="31"/>
      <c r="M199" s="31"/>
      <c r="N199" s="31"/>
    </row>
    <row r="200" customFormat="false" ht="12.75" hidden="false" customHeight="false" outlineLevel="0" collapsed="false">
      <c r="A200" s="31"/>
      <c r="B200" s="31"/>
      <c r="C200" s="31"/>
      <c r="D200" s="31"/>
      <c r="E200" s="31"/>
      <c r="F200" s="31"/>
      <c r="G200" s="31"/>
      <c r="H200" s="31"/>
      <c r="I200" s="31"/>
      <c r="J200" s="31"/>
      <c r="K200" s="31"/>
      <c r="L200" s="31"/>
      <c r="M200" s="31"/>
      <c r="N200" s="31"/>
    </row>
    <row r="201" customFormat="false" ht="12.75" hidden="false" customHeight="false" outlineLevel="0" collapsed="false">
      <c r="A201" s="31"/>
      <c r="B201" s="31"/>
      <c r="C201" s="31"/>
      <c r="D201" s="31"/>
      <c r="E201" s="31"/>
      <c r="F201" s="31"/>
      <c r="G201" s="31"/>
      <c r="H201" s="31"/>
      <c r="I201" s="31"/>
      <c r="J201" s="31"/>
      <c r="K201" s="31"/>
      <c r="L201" s="31"/>
      <c r="M201" s="31"/>
      <c r="N201" s="31"/>
    </row>
    <row r="202" customFormat="false" ht="12.75" hidden="false" customHeight="false" outlineLevel="0" collapsed="false">
      <c r="A202" s="31"/>
      <c r="B202" s="31"/>
      <c r="C202" s="31"/>
      <c r="D202" s="31"/>
      <c r="E202" s="31"/>
      <c r="F202" s="31"/>
      <c r="G202" s="31"/>
      <c r="H202" s="31"/>
      <c r="I202" s="31"/>
      <c r="J202" s="31"/>
      <c r="K202" s="31"/>
      <c r="L202" s="31"/>
      <c r="M202" s="31"/>
      <c r="N202" s="31"/>
    </row>
    <row r="203" customFormat="false" ht="12.75" hidden="false" customHeight="false" outlineLevel="0" collapsed="false">
      <c r="A203" s="31"/>
      <c r="B203" s="31"/>
      <c r="C203" s="31"/>
      <c r="D203" s="31"/>
      <c r="E203" s="31"/>
      <c r="F203" s="31"/>
      <c r="G203" s="31"/>
      <c r="H203" s="31"/>
      <c r="I203" s="31"/>
      <c r="J203" s="31"/>
      <c r="K203" s="31"/>
      <c r="L203" s="31"/>
      <c r="M203" s="31"/>
      <c r="N203" s="31"/>
    </row>
    <row r="204" customFormat="false" ht="12.75" hidden="false" customHeight="false" outlineLevel="0" collapsed="false">
      <c r="A204" s="31"/>
      <c r="B204" s="31"/>
      <c r="C204" s="31"/>
      <c r="D204" s="31"/>
      <c r="E204" s="31"/>
      <c r="F204" s="31"/>
      <c r="G204" s="31"/>
      <c r="H204" s="31"/>
      <c r="I204" s="31"/>
      <c r="J204" s="31"/>
      <c r="K204" s="31"/>
      <c r="L204" s="31"/>
      <c r="M204" s="31"/>
      <c r="N204" s="31"/>
    </row>
    <row r="205" customFormat="false" ht="12.75" hidden="false" customHeight="false" outlineLevel="0" collapsed="false">
      <c r="A205" s="31"/>
      <c r="B205" s="31"/>
      <c r="C205" s="31"/>
      <c r="D205" s="31"/>
      <c r="E205" s="31"/>
      <c r="F205" s="31"/>
      <c r="G205" s="31"/>
      <c r="H205" s="31"/>
      <c r="I205" s="31"/>
      <c r="J205" s="31"/>
      <c r="K205" s="31"/>
      <c r="L205" s="31"/>
      <c r="M205" s="31"/>
      <c r="N205" s="31"/>
    </row>
    <row r="206" customFormat="false" ht="12.75" hidden="false" customHeight="false" outlineLevel="0" collapsed="false">
      <c r="A206" s="31"/>
      <c r="B206" s="31"/>
      <c r="C206" s="31"/>
      <c r="D206" s="31"/>
      <c r="E206" s="31"/>
      <c r="F206" s="31"/>
      <c r="G206" s="31"/>
      <c r="H206" s="31"/>
      <c r="I206" s="31"/>
      <c r="J206" s="31"/>
      <c r="K206" s="31"/>
      <c r="L206" s="31"/>
      <c r="M206" s="31"/>
      <c r="N206" s="31"/>
    </row>
    <row r="207" customFormat="false" ht="12.75" hidden="false" customHeight="false" outlineLevel="0" collapsed="false">
      <c r="A207" s="31"/>
      <c r="B207" s="31"/>
      <c r="C207" s="31"/>
      <c r="D207" s="31"/>
      <c r="E207" s="31"/>
      <c r="F207" s="31"/>
      <c r="G207" s="31"/>
      <c r="H207" s="31"/>
      <c r="I207" s="31"/>
      <c r="J207" s="31"/>
      <c r="K207" s="31"/>
      <c r="L207" s="31"/>
      <c r="M207" s="31"/>
      <c r="N207" s="31"/>
    </row>
    <row r="208" customFormat="false" ht="12.75" hidden="false" customHeight="false" outlineLevel="0" collapsed="false">
      <c r="A208" s="31"/>
      <c r="B208" s="31"/>
      <c r="C208" s="31"/>
      <c r="D208" s="31"/>
      <c r="E208" s="31"/>
      <c r="F208" s="31"/>
      <c r="G208" s="31"/>
      <c r="H208" s="31"/>
      <c r="I208" s="31"/>
      <c r="J208" s="31"/>
      <c r="K208" s="31"/>
      <c r="L208" s="31"/>
      <c r="M208" s="31"/>
      <c r="N208" s="31"/>
    </row>
    <row r="209" customFormat="false" ht="12.75" hidden="false" customHeight="false" outlineLevel="0" collapsed="false">
      <c r="A209" s="31"/>
      <c r="B209" s="31"/>
      <c r="C209" s="31"/>
      <c r="D209" s="31"/>
      <c r="E209" s="31"/>
      <c r="F209" s="31"/>
      <c r="G209" s="31"/>
      <c r="H209" s="31"/>
      <c r="I209" s="31"/>
      <c r="J209" s="31"/>
      <c r="K209" s="31"/>
      <c r="L209" s="31"/>
      <c r="M209" s="31"/>
      <c r="N209" s="31"/>
    </row>
    <row r="210" customFormat="false" ht="12.75" hidden="false" customHeight="false" outlineLevel="0" collapsed="false">
      <c r="A210" s="31"/>
      <c r="B210" s="31"/>
      <c r="C210" s="31"/>
      <c r="D210" s="31"/>
      <c r="E210" s="31"/>
      <c r="F210" s="31"/>
      <c r="G210" s="31"/>
      <c r="H210" s="31"/>
      <c r="I210" s="31"/>
      <c r="J210" s="31"/>
      <c r="K210" s="31"/>
      <c r="L210" s="31"/>
      <c r="M210" s="31"/>
      <c r="N210" s="31"/>
    </row>
    <row r="211" customFormat="false" ht="12.75" hidden="false" customHeight="false" outlineLevel="0" collapsed="false">
      <c r="A211" s="31"/>
      <c r="B211" s="31"/>
      <c r="C211" s="31"/>
      <c r="D211" s="31"/>
      <c r="E211" s="31"/>
      <c r="F211" s="31"/>
      <c r="G211" s="31"/>
      <c r="H211" s="31"/>
      <c r="I211" s="31"/>
      <c r="J211" s="31"/>
      <c r="K211" s="31"/>
      <c r="L211" s="31"/>
      <c r="M211" s="31"/>
      <c r="N211" s="31"/>
    </row>
    <row r="212" customFormat="false" ht="12.75" hidden="false" customHeight="false" outlineLevel="0" collapsed="false">
      <c r="A212" s="31"/>
      <c r="B212" s="31"/>
      <c r="C212" s="31"/>
      <c r="D212" s="31"/>
      <c r="E212" s="31"/>
      <c r="F212" s="31"/>
      <c r="G212" s="31"/>
      <c r="H212" s="31"/>
      <c r="I212" s="31"/>
      <c r="J212" s="31"/>
      <c r="K212" s="31"/>
      <c r="L212" s="31"/>
      <c r="M212" s="31"/>
      <c r="N212" s="31"/>
    </row>
    <row r="213" customFormat="false" ht="12.75" hidden="false" customHeight="false" outlineLevel="0" collapsed="false">
      <c r="A213" s="31"/>
      <c r="B213" s="31"/>
      <c r="C213" s="31"/>
      <c r="D213" s="31"/>
      <c r="E213" s="31"/>
      <c r="F213" s="31"/>
      <c r="G213" s="31"/>
      <c r="H213" s="31"/>
      <c r="I213" s="31"/>
      <c r="J213" s="31"/>
      <c r="K213" s="31"/>
      <c r="L213" s="31"/>
      <c r="M213" s="31"/>
      <c r="N213" s="31"/>
    </row>
    <row r="214" customFormat="false" ht="12.75" hidden="false" customHeight="false" outlineLevel="0" collapsed="false">
      <c r="A214" s="31"/>
      <c r="B214" s="31"/>
      <c r="C214" s="31"/>
      <c r="D214" s="31"/>
      <c r="E214" s="31"/>
      <c r="F214" s="31"/>
      <c r="G214" s="31"/>
      <c r="H214" s="31"/>
      <c r="I214" s="31"/>
      <c r="J214" s="31"/>
      <c r="K214" s="31"/>
      <c r="L214" s="31"/>
      <c r="M214" s="31"/>
      <c r="N214" s="31"/>
    </row>
    <row r="215" customFormat="false" ht="12.75" hidden="false" customHeight="false" outlineLevel="0" collapsed="false">
      <c r="A215" s="31"/>
      <c r="B215" s="31"/>
      <c r="C215" s="31"/>
      <c r="D215" s="31"/>
      <c r="E215" s="31"/>
      <c r="F215" s="31"/>
      <c r="G215" s="31"/>
      <c r="H215" s="31"/>
      <c r="I215" s="31"/>
      <c r="J215" s="31"/>
      <c r="K215" s="31"/>
      <c r="L215" s="31"/>
      <c r="M215" s="31"/>
      <c r="N215" s="31"/>
    </row>
    <row r="216" customFormat="false" ht="12.75" hidden="false" customHeight="false" outlineLevel="0" collapsed="false">
      <c r="A216" s="31"/>
      <c r="B216" s="31"/>
      <c r="C216" s="31"/>
      <c r="D216" s="31"/>
      <c r="E216" s="31"/>
      <c r="F216" s="31"/>
      <c r="G216" s="31"/>
      <c r="H216" s="31"/>
      <c r="I216" s="31"/>
      <c r="J216" s="31"/>
      <c r="K216" s="31"/>
      <c r="L216" s="31"/>
      <c r="M216" s="31"/>
      <c r="N216" s="31"/>
    </row>
    <row r="217" customFormat="false" ht="12.75" hidden="false" customHeight="false" outlineLevel="0" collapsed="false">
      <c r="A217" s="31"/>
      <c r="B217" s="31"/>
      <c r="C217" s="31"/>
      <c r="D217" s="31"/>
      <c r="E217" s="31"/>
      <c r="F217" s="31"/>
      <c r="G217" s="31"/>
      <c r="H217" s="31"/>
      <c r="I217" s="31"/>
      <c r="J217" s="31"/>
      <c r="K217" s="31"/>
      <c r="L217" s="31"/>
      <c r="M217" s="31"/>
      <c r="N217" s="31"/>
    </row>
    <row r="218" customFormat="false" ht="12.75" hidden="false" customHeight="false" outlineLevel="0" collapsed="false">
      <c r="A218" s="31"/>
      <c r="B218" s="31"/>
      <c r="C218" s="31"/>
      <c r="D218" s="31"/>
      <c r="E218" s="31"/>
      <c r="F218" s="31"/>
      <c r="G218" s="31"/>
      <c r="H218" s="31"/>
      <c r="I218" s="31"/>
      <c r="J218" s="31"/>
      <c r="K218" s="31"/>
      <c r="L218" s="31"/>
      <c r="M218" s="31"/>
      <c r="N218" s="31"/>
    </row>
    <row r="219" customFormat="false" ht="12.75" hidden="false" customHeight="false" outlineLevel="0" collapsed="false">
      <c r="A219" s="31"/>
      <c r="B219" s="31"/>
      <c r="C219" s="31"/>
      <c r="D219" s="31"/>
      <c r="E219" s="31"/>
      <c r="F219" s="31"/>
      <c r="G219" s="31"/>
      <c r="H219" s="31"/>
      <c r="I219" s="31"/>
      <c r="J219" s="31"/>
      <c r="K219" s="31"/>
      <c r="L219" s="31"/>
      <c r="M219" s="31"/>
      <c r="N219" s="31"/>
    </row>
    <row r="220" customFormat="false" ht="12.75" hidden="false" customHeight="false" outlineLevel="0" collapsed="false">
      <c r="A220" s="31"/>
      <c r="B220" s="31"/>
      <c r="C220" s="31"/>
      <c r="D220" s="31"/>
      <c r="E220" s="31"/>
      <c r="F220" s="31"/>
      <c r="G220" s="31"/>
      <c r="H220" s="31"/>
      <c r="I220" s="31"/>
      <c r="J220" s="31"/>
      <c r="K220" s="31"/>
      <c r="L220" s="31"/>
      <c r="M220" s="31"/>
      <c r="N220" s="31"/>
    </row>
    <row r="221" customFormat="false" ht="12.75" hidden="false" customHeight="false" outlineLevel="0" collapsed="false">
      <c r="A221" s="31"/>
      <c r="B221" s="31"/>
      <c r="C221" s="31"/>
      <c r="D221" s="31"/>
      <c r="E221" s="31"/>
      <c r="F221" s="31"/>
      <c r="G221" s="31"/>
      <c r="H221" s="31"/>
      <c r="I221" s="31"/>
      <c r="J221" s="31"/>
      <c r="K221" s="31"/>
      <c r="L221" s="31"/>
      <c r="M221" s="31"/>
      <c r="N221" s="31"/>
    </row>
    <row r="222" customFormat="false" ht="12.75" hidden="false" customHeight="false" outlineLevel="0" collapsed="false">
      <c r="A222" s="31"/>
      <c r="B222" s="31"/>
      <c r="C222" s="31"/>
      <c r="D222" s="31"/>
      <c r="E222" s="31"/>
      <c r="F222" s="31"/>
      <c r="G222" s="31"/>
      <c r="H222" s="31"/>
      <c r="I222" s="31"/>
      <c r="J222" s="31"/>
      <c r="K222" s="31"/>
      <c r="L222" s="31"/>
      <c r="M222" s="31"/>
      <c r="N222" s="31"/>
    </row>
    <row r="223" customFormat="false" ht="12.75" hidden="false" customHeight="false" outlineLevel="0" collapsed="false">
      <c r="A223" s="31"/>
      <c r="B223" s="31"/>
      <c r="C223" s="31"/>
      <c r="D223" s="31"/>
      <c r="E223" s="31"/>
      <c r="F223" s="31"/>
      <c r="G223" s="31"/>
      <c r="H223" s="31"/>
      <c r="I223" s="31"/>
      <c r="J223" s="31"/>
      <c r="K223" s="31"/>
      <c r="L223" s="31"/>
      <c r="M223" s="31"/>
      <c r="N223" s="31"/>
    </row>
    <row r="224" customFormat="false" ht="12.75" hidden="false" customHeight="false" outlineLevel="0" collapsed="false">
      <c r="A224" s="31"/>
      <c r="B224" s="31"/>
      <c r="C224" s="31"/>
      <c r="D224" s="31"/>
      <c r="E224" s="31"/>
      <c r="F224" s="31"/>
      <c r="G224" s="31"/>
      <c r="H224" s="31"/>
      <c r="I224" s="31"/>
      <c r="J224" s="31"/>
      <c r="K224" s="31"/>
      <c r="L224" s="31"/>
      <c r="M224" s="31"/>
      <c r="N224" s="31"/>
    </row>
    <row r="225" customFormat="false" ht="12.75" hidden="false" customHeight="false" outlineLevel="0" collapsed="false">
      <c r="A225" s="31"/>
      <c r="B225" s="31"/>
      <c r="C225" s="31"/>
      <c r="D225" s="31"/>
      <c r="E225" s="31"/>
      <c r="F225" s="31"/>
      <c r="G225" s="31"/>
      <c r="H225" s="31"/>
      <c r="I225" s="31"/>
      <c r="J225" s="31"/>
      <c r="K225" s="31"/>
      <c r="L225" s="31"/>
      <c r="M225" s="31"/>
      <c r="N225" s="31"/>
    </row>
    <row r="226" customFormat="false" ht="12.75" hidden="false" customHeight="false" outlineLevel="0" collapsed="false">
      <c r="A226" s="31"/>
      <c r="B226" s="31"/>
      <c r="C226" s="31"/>
      <c r="D226" s="31"/>
      <c r="E226" s="31"/>
      <c r="F226" s="31"/>
      <c r="G226" s="31"/>
      <c r="H226" s="31"/>
      <c r="I226" s="31"/>
      <c r="J226" s="31"/>
      <c r="K226" s="31"/>
      <c r="L226" s="31"/>
      <c r="M226" s="31"/>
      <c r="N226" s="31"/>
    </row>
    <row r="227" customFormat="false" ht="12.75" hidden="false" customHeight="false" outlineLevel="0" collapsed="false">
      <c r="A227" s="31"/>
      <c r="B227" s="31"/>
      <c r="C227" s="31"/>
      <c r="D227" s="31"/>
      <c r="E227" s="31"/>
      <c r="F227" s="31"/>
      <c r="G227" s="31"/>
      <c r="H227" s="31"/>
      <c r="I227" s="31"/>
      <c r="J227" s="31"/>
      <c r="K227" s="31"/>
      <c r="L227" s="31"/>
      <c r="M227" s="31"/>
      <c r="N227" s="31"/>
    </row>
    <row r="228" customFormat="false" ht="12.75" hidden="false" customHeight="false" outlineLevel="0" collapsed="false">
      <c r="A228" s="31"/>
      <c r="B228" s="31"/>
      <c r="C228" s="31"/>
      <c r="D228" s="31"/>
      <c r="E228" s="31"/>
      <c r="F228" s="31"/>
      <c r="G228" s="31"/>
      <c r="H228" s="31"/>
      <c r="I228" s="31"/>
      <c r="J228" s="31"/>
      <c r="K228" s="31"/>
      <c r="L228" s="31"/>
      <c r="M228" s="31"/>
      <c r="N228" s="31"/>
    </row>
    <row r="229" customFormat="false" ht="12.75" hidden="false" customHeight="false" outlineLevel="0" collapsed="false">
      <c r="A229" s="31"/>
      <c r="B229" s="31"/>
      <c r="C229" s="31"/>
      <c r="D229" s="31"/>
      <c r="E229" s="31"/>
      <c r="F229" s="31"/>
      <c r="G229" s="31"/>
      <c r="H229" s="31"/>
      <c r="I229" s="31"/>
      <c r="J229" s="31"/>
      <c r="K229" s="31"/>
      <c r="L229" s="31"/>
      <c r="M229" s="31"/>
      <c r="N229" s="31"/>
    </row>
    <row r="230" customFormat="false" ht="12.75" hidden="false" customHeight="false" outlineLevel="0" collapsed="false">
      <c r="A230" s="31"/>
      <c r="B230" s="31"/>
      <c r="C230" s="31"/>
      <c r="D230" s="31"/>
      <c r="E230" s="31"/>
      <c r="F230" s="31"/>
      <c r="G230" s="31"/>
      <c r="H230" s="31"/>
      <c r="I230" s="31"/>
      <c r="J230" s="31"/>
      <c r="K230" s="31"/>
      <c r="L230" s="31"/>
      <c r="M230" s="31"/>
      <c r="N230" s="31"/>
    </row>
    <row r="231" customFormat="false" ht="12.75" hidden="false" customHeight="false" outlineLevel="0" collapsed="false">
      <c r="A231" s="31"/>
      <c r="B231" s="31"/>
      <c r="C231" s="31"/>
      <c r="D231" s="31"/>
      <c r="E231" s="31"/>
      <c r="F231" s="31"/>
      <c r="G231" s="31"/>
      <c r="H231" s="31"/>
      <c r="I231" s="31"/>
      <c r="J231" s="31"/>
      <c r="K231" s="31"/>
      <c r="L231" s="31"/>
      <c r="M231" s="31"/>
      <c r="N231" s="31"/>
    </row>
    <row r="232" customFormat="false" ht="12.75" hidden="false" customHeight="false" outlineLevel="0" collapsed="false">
      <c r="A232" s="31"/>
      <c r="B232" s="31"/>
      <c r="C232" s="31"/>
      <c r="D232" s="31"/>
      <c r="E232" s="31"/>
      <c r="F232" s="31"/>
      <c r="G232" s="31"/>
      <c r="H232" s="31"/>
      <c r="I232" s="31"/>
      <c r="J232" s="31"/>
      <c r="K232" s="31"/>
      <c r="L232" s="31"/>
      <c r="M232" s="31"/>
      <c r="N232" s="31"/>
    </row>
    <row r="233" customFormat="false" ht="12.75" hidden="false" customHeight="false" outlineLevel="0" collapsed="false">
      <c r="A233" s="31"/>
      <c r="B233" s="31"/>
      <c r="C233" s="31"/>
      <c r="D233" s="31"/>
      <c r="E233" s="31"/>
      <c r="F233" s="31"/>
      <c r="G233" s="31"/>
      <c r="H233" s="31"/>
      <c r="I233" s="31"/>
      <c r="J233" s="31"/>
      <c r="K233" s="31"/>
      <c r="L233" s="31"/>
      <c r="M233" s="31"/>
      <c r="N233" s="31"/>
    </row>
    <row r="234" customFormat="false" ht="12.75" hidden="false" customHeight="false" outlineLevel="0" collapsed="false">
      <c r="A234" s="31"/>
      <c r="B234" s="31"/>
      <c r="C234" s="31"/>
      <c r="D234" s="31"/>
      <c r="E234" s="31"/>
      <c r="F234" s="31"/>
      <c r="G234" s="31"/>
      <c r="H234" s="31"/>
      <c r="I234" s="31"/>
      <c r="J234" s="31"/>
      <c r="K234" s="31"/>
      <c r="L234" s="31"/>
      <c r="M234" s="31"/>
      <c r="N234" s="31"/>
    </row>
    <row r="235" customFormat="false" ht="12.75" hidden="false" customHeight="false" outlineLevel="0" collapsed="false">
      <c r="A235" s="31"/>
      <c r="B235" s="31"/>
      <c r="C235" s="31"/>
      <c r="D235" s="31"/>
      <c r="E235" s="31"/>
      <c r="F235" s="31"/>
      <c r="G235" s="31"/>
      <c r="H235" s="31"/>
      <c r="I235" s="31"/>
      <c r="J235" s="31"/>
      <c r="K235" s="31"/>
      <c r="L235" s="31"/>
      <c r="M235" s="31"/>
      <c r="N235" s="31"/>
    </row>
    <row r="236" customFormat="false" ht="12.75" hidden="false" customHeight="false" outlineLevel="0" collapsed="false">
      <c r="A236" s="31"/>
      <c r="B236" s="31"/>
      <c r="C236" s="31"/>
      <c r="D236" s="31"/>
      <c r="E236" s="31"/>
      <c r="F236" s="31"/>
      <c r="G236" s="31"/>
      <c r="H236" s="31"/>
      <c r="I236" s="31"/>
      <c r="J236" s="31"/>
      <c r="K236" s="31"/>
      <c r="L236" s="31"/>
      <c r="M236" s="31"/>
      <c r="N236" s="31"/>
    </row>
    <row r="237" customFormat="false" ht="12.75" hidden="false" customHeight="false" outlineLevel="0" collapsed="false">
      <c r="A237" s="31"/>
      <c r="B237" s="31"/>
      <c r="C237" s="31"/>
      <c r="D237" s="31"/>
      <c r="E237" s="31"/>
      <c r="F237" s="31"/>
      <c r="G237" s="31"/>
      <c r="H237" s="31"/>
      <c r="I237" s="31"/>
      <c r="J237" s="31"/>
      <c r="K237" s="31"/>
      <c r="L237" s="31"/>
      <c r="M237" s="31"/>
      <c r="N237" s="31"/>
    </row>
    <row r="238" customFormat="false" ht="12.75" hidden="false" customHeight="false" outlineLevel="0" collapsed="false">
      <c r="A238" s="31"/>
      <c r="B238" s="31"/>
      <c r="C238" s="31"/>
      <c r="D238" s="31"/>
      <c r="E238" s="31"/>
      <c r="F238" s="31"/>
      <c r="G238" s="31"/>
      <c r="H238" s="31"/>
      <c r="I238" s="31"/>
      <c r="J238" s="31"/>
      <c r="K238" s="31"/>
      <c r="L238" s="31"/>
      <c r="M238" s="31"/>
      <c r="N238" s="31"/>
    </row>
    <row r="239" customFormat="false" ht="12.75" hidden="false" customHeight="false" outlineLevel="0" collapsed="false">
      <c r="A239" s="31"/>
      <c r="B239" s="31"/>
      <c r="C239" s="31"/>
      <c r="D239" s="31"/>
      <c r="E239" s="31"/>
      <c r="F239" s="31"/>
      <c r="G239" s="31"/>
      <c r="H239" s="31"/>
      <c r="I239" s="31"/>
      <c r="J239" s="31"/>
      <c r="K239" s="31"/>
      <c r="L239" s="31"/>
      <c r="M239" s="31"/>
      <c r="N239" s="31"/>
    </row>
    <row r="240" customFormat="false" ht="12.75" hidden="false" customHeight="false" outlineLevel="0" collapsed="false">
      <c r="A240" s="31"/>
      <c r="B240" s="31"/>
      <c r="C240" s="31"/>
      <c r="D240" s="31"/>
      <c r="E240" s="31"/>
      <c r="F240" s="31"/>
      <c r="G240" s="31"/>
      <c r="H240" s="31"/>
      <c r="I240" s="31"/>
      <c r="J240" s="31"/>
      <c r="K240" s="31"/>
      <c r="L240" s="31"/>
      <c r="M240" s="31"/>
      <c r="N240" s="31"/>
    </row>
    <row r="241" customFormat="false" ht="12.75" hidden="false" customHeight="false" outlineLevel="0" collapsed="false">
      <c r="A241" s="31"/>
      <c r="B241" s="31"/>
      <c r="C241" s="31"/>
      <c r="D241" s="31"/>
      <c r="E241" s="31"/>
      <c r="F241" s="31"/>
      <c r="G241" s="31"/>
      <c r="H241" s="31"/>
      <c r="I241" s="31"/>
      <c r="J241" s="31"/>
      <c r="K241" s="31"/>
      <c r="L241" s="31"/>
      <c r="M241" s="31"/>
      <c r="N241" s="31"/>
    </row>
    <row r="242" customFormat="false" ht="12.75" hidden="false" customHeight="false" outlineLevel="0" collapsed="false">
      <c r="A242" s="31"/>
      <c r="B242" s="31"/>
      <c r="C242" s="31"/>
      <c r="D242" s="31"/>
      <c r="E242" s="31"/>
      <c r="F242" s="31"/>
      <c r="G242" s="31"/>
      <c r="H242" s="31"/>
      <c r="I242" s="31"/>
      <c r="J242" s="31"/>
      <c r="K242" s="31"/>
      <c r="L242" s="31"/>
      <c r="M242" s="31"/>
      <c r="N242" s="31"/>
    </row>
    <row r="243" customFormat="false" ht="12.75" hidden="false" customHeight="false" outlineLevel="0" collapsed="false">
      <c r="A243" s="31"/>
      <c r="B243" s="31"/>
      <c r="C243" s="31"/>
      <c r="D243" s="31"/>
      <c r="E243" s="31"/>
      <c r="F243" s="31"/>
      <c r="G243" s="31"/>
      <c r="H243" s="31"/>
      <c r="I243" s="31"/>
      <c r="J243" s="31"/>
      <c r="K243" s="31"/>
      <c r="L243" s="31"/>
      <c r="M243" s="31"/>
      <c r="N243" s="31"/>
    </row>
    <row r="244" customFormat="false" ht="12.75" hidden="false" customHeight="false" outlineLevel="0" collapsed="false">
      <c r="A244" s="31"/>
      <c r="B244" s="31"/>
      <c r="C244" s="31"/>
      <c r="D244" s="31"/>
      <c r="E244" s="31"/>
      <c r="F244" s="31"/>
      <c r="G244" s="31"/>
      <c r="H244" s="31"/>
      <c r="I244" s="31"/>
      <c r="J244" s="31"/>
      <c r="K244" s="31"/>
      <c r="L244" s="31"/>
      <c r="M244" s="31"/>
      <c r="N244" s="31"/>
    </row>
    <row r="245" customFormat="false" ht="12.75" hidden="false" customHeight="false" outlineLevel="0" collapsed="false">
      <c r="A245" s="31"/>
      <c r="B245" s="31"/>
      <c r="C245" s="31"/>
      <c r="D245" s="31"/>
      <c r="E245" s="31"/>
      <c r="F245" s="31"/>
      <c r="G245" s="31"/>
      <c r="H245" s="31"/>
      <c r="I245" s="31"/>
      <c r="J245" s="31"/>
      <c r="K245" s="31"/>
      <c r="L245" s="31"/>
      <c r="M245" s="31"/>
      <c r="N245" s="31"/>
    </row>
    <row r="246" customFormat="false" ht="12.75" hidden="false" customHeight="false" outlineLevel="0" collapsed="false">
      <c r="A246" s="31"/>
      <c r="B246" s="31"/>
      <c r="C246" s="31"/>
      <c r="D246" s="31"/>
      <c r="E246" s="31"/>
      <c r="F246" s="31"/>
      <c r="G246" s="31"/>
      <c r="H246" s="31"/>
      <c r="I246" s="31"/>
      <c r="J246" s="31"/>
      <c r="K246" s="31"/>
      <c r="L246" s="31"/>
      <c r="M246" s="31"/>
      <c r="N246" s="31"/>
    </row>
    <row r="247" customFormat="false" ht="12.75" hidden="false" customHeight="false" outlineLevel="0" collapsed="false">
      <c r="A247" s="31"/>
      <c r="B247" s="31"/>
      <c r="C247" s="31"/>
      <c r="D247" s="31"/>
      <c r="E247" s="31"/>
      <c r="F247" s="31"/>
      <c r="G247" s="31"/>
      <c r="H247" s="31"/>
      <c r="I247" s="31"/>
      <c r="J247" s="31"/>
      <c r="K247" s="31"/>
      <c r="L247" s="31"/>
      <c r="M247" s="31"/>
      <c r="N247" s="31"/>
    </row>
    <row r="248" customFormat="false" ht="12.75" hidden="false" customHeight="false" outlineLevel="0" collapsed="false">
      <c r="A248" s="31"/>
      <c r="B248" s="31"/>
      <c r="C248" s="31"/>
      <c r="D248" s="31"/>
      <c r="E248" s="31"/>
      <c r="F248" s="31"/>
      <c r="G248" s="31"/>
      <c r="H248" s="31"/>
      <c r="I248" s="31"/>
      <c r="J248" s="31"/>
      <c r="K248" s="31"/>
      <c r="L248" s="31"/>
      <c r="M248" s="31"/>
      <c r="N248" s="31"/>
    </row>
    <row r="249" customFormat="false" ht="12.75" hidden="false" customHeight="false" outlineLevel="0" collapsed="false">
      <c r="A249" s="31"/>
      <c r="B249" s="31"/>
      <c r="C249" s="31"/>
      <c r="D249" s="31"/>
      <c r="E249" s="31"/>
      <c r="F249" s="31"/>
      <c r="G249" s="31"/>
      <c r="H249" s="31"/>
      <c r="I249" s="31"/>
      <c r="J249" s="31"/>
      <c r="K249" s="31"/>
      <c r="L249" s="31"/>
      <c r="M249" s="31"/>
      <c r="N249" s="31"/>
    </row>
    <row r="250" customFormat="false" ht="12.75" hidden="false" customHeight="false" outlineLevel="0" collapsed="false">
      <c r="A250" s="31"/>
      <c r="B250" s="31"/>
      <c r="C250" s="31"/>
      <c r="D250" s="31"/>
      <c r="E250" s="31"/>
      <c r="F250" s="31"/>
      <c r="G250" s="31"/>
      <c r="H250" s="31"/>
      <c r="I250" s="31"/>
      <c r="J250" s="31"/>
      <c r="K250" s="31"/>
      <c r="L250" s="31"/>
      <c r="M250" s="31"/>
      <c r="N250" s="31"/>
    </row>
    <row r="251" customFormat="false" ht="12.75" hidden="false" customHeight="false" outlineLevel="0" collapsed="false">
      <c r="A251" s="31"/>
      <c r="B251" s="31"/>
      <c r="C251" s="31"/>
      <c r="D251" s="31"/>
      <c r="E251" s="31"/>
      <c r="F251" s="31"/>
      <c r="G251" s="31"/>
      <c r="H251" s="31"/>
      <c r="I251" s="31"/>
      <c r="J251" s="31"/>
      <c r="K251" s="31"/>
      <c r="L251" s="31"/>
      <c r="M251" s="31"/>
      <c r="N251" s="31"/>
    </row>
    <row r="252" customFormat="false" ht="12.75" hidden="false" customHeight="false" outlineLevel="0" collapsed="false">
      <c r="A252" s="31"/>
      <c r="B252" s="31"/>
      <c r="C252" s="31"/>
      <c r="D252" s="31"/>
      <c r="E252" s="31"/>
      <c r="F252" s="31"/>
      <c r="G252" s="31"/>
      <c r="H252" s="31"/>
      <c r="I252" s="31"/>
      <c r="J252" s="31"/>
      <c r="K252" s="31"/>
      <c r="L252" s="31"/>
      <c r="M252" s="31"/>
      <c r="N252" s="31"/>
    </row>
    <row r="253" customFormat="false" ht="12.75" hidden="false" customHeight="false" outlineLevel="0" collapsed="false">
      <c r="A253" s="31"/>
      <c r="B253" s="31"/>
      <c r="C253" s="31"/>
      <c r="D253" s="31"/>
      <c r="E253" s="31"/>
      <c r="F253" s="31"/>
      <c r="G253" s="31"/>
      <c r="H253" s="31"/>
      <c r="I253" s="31"/>
      <c r="J253" s="31"/>
      <c r="K253" s="31"/>
      <c r="L253" s="31"/>
      <c r="M253" s="31"/>
      <c r="N253" s="31"/>
    </row>
    <row r="254" customFormat="false" ht="12.75" hidden="false" customHeight="false" outlineLevel="0" collapsed="false">
      <c r="A254" s="31"/>
      <c r="B254" s="31"/>
      <c r="C254" s="31"/>
      <c r="D254" s="31"/>
      <c r="E254" s="31"/>
      <c r="F254" s="31"/>
      <c r="G254" s="31"/>
      <c r="H254" s="31"/>
      <c r="I254" s="31"/>
      <c r="J254" s="31"/>
      <c r="K254" s="31"/>
      <c r="L254" s="31"/>
      <c r="M254" s="31"/>
      <c r="N254" s="31"/>
    </row>
    <row r="255" customFormat="false" ht="12.75" hidden="false" customHeight="false" outlineLevel="0" collapsed="false">
      <c r="A255" s="31"/>
      <c r="B255" s="31"/>
      <c r="C255" s="31"/>
      <c r="D255" s="31"/>
      <c r="E255" s="31"/>
      <c r="F255" s="31"/>
      <c r="G255" s="31"/>
      <c r="H255" s="31"/>
      <c r="I255" s="31"/>
      <c r="J255" s="31"/>
      <c r="K255" s="31"/>
      <c r="L255" s="31"/>
      <c r="M255" s="31"/>
      <c r="N255" s="31"/>
    </row>
    <row r="256" customFormat="false" ht="12.75" hidden="false" customHeight="false" outlineLevel="0" collapsed="false">
      <c r="A256" s="31"/>
      <c r="B256" s="31"/>
      <c r="C256" s="31"/>
      <c r="D256" s="31"/>
      <c r="E256" s="31"/>
      <c r="F256" s="31"/>
      <c r="G256" s="31"/>
      <c r="H256" s="31"/>
      <c r="I256" s="31"/>
      <c r="J256" s="31"/>
      <c r="K256" s="31"/>
      <c r="L256" s="31"/>
      <c r="M256" s="31"/>
      <c r="N256" s="31"/>
    </row>
    <row r="257" customFormat="false" ht="12.75" hidden="false" customHeight="false" outlineLevel="0" collapsed="false">
      <c r="A257" s="31"/>
      <c r="B257" s="31"/>
      <c r="C257" s="31"/>
      <c r="D257" s="31"/>
      <c r="E257" s="31"/>
      <c r="F257" s="31"/>
      <c r="G257" s="31"/>
      <c r="H257" s="31"/>
      <c r="I257" s="31"/>
      <c r="J257" s="31"/>
      <c r="K257" s="31"/>
      <c r="L257" s="31"/>
      <c r="M257" s="31"/>
      <c r="N257" s="31"/>
    </row>
    <row r="258" customFormat="false" ht="12.75" hidden="false" customHeight="false" outlineLevel="0" collapsed="false">
      <c r="A258" s="31"/>
      <c r="B258" s="31"/>
      <c r="C258" s="31"/>
      <c r="D258" s="31"/>
      <c r="E258" s="31"/>
      <c r="F258" s="31"/>
      <c r="G258" s="31"/>
      <c r="H258" s="31"/>
      <c r="I258" s="31"/>
      <c r="J258" s="31"/>
      <c r="K258" s="31"/>
      <c r="L258" s="31"/>
      <c r="M258" s="31"/>
      <c r="N258" s="31"/>
    </row>
    <row r="259" customFormat="false" ht="12.75" hidden="false" customHeight="false" outlineLevel="0" collapsed="false">
      <c r="A259" s="31"/>
      <c r="B259" s="31"/>
      <c r="C259" s="31"/>
      <c r="D259" s="31"/>
      <c r="E259" s="31"/>
      <c r="F259" s="31"/>
      <c r="G259" s="31"/>
      <c r="H259" s="31"/>
      <c r="I259" s="31"/>
      <c r="J259" s="31"/>
      <c r="K259" s="31"/>
      <c r="L259" s="31"/>
      <c r="M259" s="31"/>
      <c r="N259" s="31"/>
    </row>
    <row r="260" customFormat="false" ht="12.75" hidden="false" customHeight="false" outlineLevel="0" collapsed="false">
      <c r="A260" s="31"/>
      <c r="B260" s="31"/>
      <c r="C260" s="31"/>
      <c r="D260" s="31"/>
      <c r="E260" s="31"/>
      <c r="F260" s="31"/>
      <c r="G260" s="31"/>
      <c r="H260" s="31"/>
      <c r="I260" s="31"/>
      <c r="J260" s="31"/>
      <c r="K260" s="31"/>
      <c r="L260" s="31"/>
      <c r="M260" s="31"/>
      <c r="N260" s="31"/>
    </row>
    <row r="261" customFormat="false" ht="12.75" hidden="false" customHeight="false" outlineLevel="0" collapsed="false">
      <c r="A261" s="31"/>
      <c r="B261" s="31"/>
      <c r="C261" s="31"/>
      <c r="D261" s="31"/>
      <c r="E261" s="31"/>
      <c r="F261" s="31"/>
      <c r="G261" s="31"/>
      <c r="H261" s="31"/>
      <c r="I261" s="31"/>
      <c r="J261" s="31"/>
      <c r="K261" s="31"/>
      <c r="L261" s="31"/>
      <c r="M261" s="31"/>
      <c r="N261" s="31"/>
    </row>
    <row r="262" customFormat="false" ht="12.75" hidden="false" customHeight="false" outlineLevel="0" collapsed="false">
      <c r="A262" s="31"/>
      <c r="B262" s="31"/>
      <c r="C262" s="31"/>
      <c r="D262" s="31"/>
      <c r="E262" s="31"/>
      <c r="F262" s="31"/>
      <c r="G262" s="31"/>
      <c r="H262" s="31"/>
      <c r="I262" s="31"/>
      <c r="J262" s="31"/>
      <c r="K262" s="31"/>
      <c r="L262" s="31"/>
      <c r="M262" s="31"/>
      <c r="N262" s="31"/>
    </row>
    <row r="263" customFormat="false" ht="12.75" hidden="false" customHeight="false" outlineLevel="0" collapsed="false">
      <c r="A263" s="31"/>
      <c r="B263" s="31"/>
      <c r="C263" s="31"/>
      <c r="D263" s="31"/>
      <c r="E263" s="31"/>
      <c r="F263" s="31"/>
      <c r="G263" s="31"/>
      <c r="H263" s="31"/>
      <c r="I263" s="31"/>
      <c r="J263" s="31"/>
      <c r="K263" s="31"/>
      <c r="L263" s="31"/>
      <c r="M263" s="31"/>
      <c r="N263" s="31"/>
    </row>
    <row r="264" customFormat="false" ht="12.75" hidden="false" customHeight="false" outlineLevel="0" collapsed="false">
      <c r="A264" s="31"/>
      <c r="B264" s="31"/>
      <c r="C264" s="31"/>
      <c r="D264" s="31"/>
      <c r="E264" s="31"/>
      <c r="F264" s="31"/>
      <c r="G264" s="31"/>
      <c r="H264" s="31"/>
      <c r="I264" s="31"/>
      <c r="J264" s="31"/>
      <c r="K264" s="31"/>
      <c r="L264" s="31"/>
      <c r="M264" s="31"/>
      <c r="N264" s="31"/>
    </row>
    <row r="265" customFormat="false" ht="12.75" hidden="false" customHeight="false" outlineLevel="0" collapsed="false">
      <c r="A265" s="31"/>
      <c r="B265" s="31"/>
      <c r="C265" s="31"/>
      <c r="D265" s="31"/>
      <c r="E265" s="31"/>
      <c r="F265" s="31"/>
      <c r="G265" s="31"/>
      <c r="H265" s="31"/>
      <c r="I265" s="31"/>
      <c r="J265" s="31"/>
      <c r="K265" s="31"/>
      <c r="L265" s="31"/>
      <c r="M265" s="31"/>
      <c r="N265" s="31"/>
    </row>
    <row r="266" customFormat="false" ht="12.75" hidden="false" customHeight="false" outlineLevel="0" collapsed="false">
      <c r="A266" s="31"/>
      <c r="B266" s="31"/>
      <c r="C266" s="31"/>
      <c r="D266" s="31"/>
      <c r="E266" s="31"/>
      <c r="F266" s="31"/>
      <c r="G266" s="31"/>
      <c r="H266" s="31"/>
      <c r="I266" s="31"/>
      <c r="J266" s="31"/>
      <c r="K266" s="31"/>
      <c r="L266" s="31"/>
      <c r="M266" s="31"/>
      <c r="N266" s="31"/>
    </row>
    <row r="267" customFormat="false" ht="12.75" hidden="false" customHeight="false" outlineLevel="0" collapsed="false">
      <c r="A267" s="31"/>
      <c r="B267" s="31"/>
      <c r="C267" s="31"/>
      <c r="D267" s="31"/>
      <c r="E267" s="31"/>
      <c r="F267" s="31"/>
      <c r="G267" s="31"/>
      <c r="H267" s="31"/>
      <c r="I267" s="31"/>
      <c r="J267" s="31"/>
      <c r="K267" s="31"/>
      <c r="L267" s="31"/>
      <c r="M267" s="31"/>
      <c r="N267" s="31"/>
    </row>
    <row r="268" customFormat="false" ht="12.75" hidden="false" customHeight="false" outlineLevel="0" collapsed="false">
      <c r="A268" s="31"/>
      <c r="B268" s="31"/>
      <c r="C268" s="31"/>
      <c r="D268" s="31"/>
      <c r="E268" s="31"/>
      <c r="F268" s="31"/>
      <c r="G268" s="31"/>
      <c r="H268" s="31"/>
      <c r="I268" s="31"/>
      <c r="J268" s="31"/>
      <c r="K268" s="31"/>
      <c r="L268" s="31"/>
      <c r="M268" s="31"/>
      <c r="N268" s="31"/>
    </row>
    <row r="269" customFormat="false" ht="12.75" hidden="false" customHeight="false" outlineLevel="0" collapsed="false">
      <c r="A269" s="31"/>
      <c r="B269" s="31"/>
      <c r="C269" s="31"/>
      <c r="D269" s="31"/>
      <c r="E269" s="31"/>
      <c r="F269" s="31"/>
      <c r="G269" s="31"/>
      <c r="H269" s="31"/>
      <c r="I269" s="31"/>
      <c r="J269" s="31"/>
      <c r="K269" s="31"/>
      <c r="L269" s="31"/>
      <c r="M269" s="31"/>
      <c r="N269" s="31"/>
    </row>
    <row r="270" customFormat="false" ht="12.75" hidden="false" customHeight="false" outlineLevel="0" collapsed="false">
      <c r="A270" s="31"/>
      <c r="B270" s="31"/>
      <c r="C270" s="31"/>
      <c r="D270" s="31"/>
      <c r="E270" s="31"/>
      <c r="F270" s="31"/>
      <c r="G270" s="31"/>
      <c r="H270" s="31"/>
      <c r="I270" s="31"/>
      <c r="J270" s="31"/>
      <c r="K270" s="31"/>
      <c r="L270" s="31"/>
      <c r="M270" s="31"/>
      <c r="N270" s="31"/>
    </row>
    <row r="271" customFormat="false" ht="12.75" hidden="false" customHeight="false" outlineLevel="0" collapsed="false">
      <c r="A271" s="31"/>
      <c r="B271" s="31"/>
      <c r="C271" s="31"/>
      <c r="D271" s="31"/>
      <c r="E271" s="31"/>
      <c r="F271" s="31"/>
      <c r="G271" s="31"/>
      <c r="H271" s="31"/>
      <c r="I271" s="31"/>
      <c r="J271" s="31"/>
      <c r="K271" s="31"/>
      <c r="L271" s="31"/>
      <c r="M271" s="31"/>
      <c r="N271" s="31"/>
    </row>
    <row r="272" customFormat="false" ht="12.75" hidden="false" customHeight="false" outlineLevel="0" collapsed="false">
      <c r="A272" s="31"/>
      <c r="B272" s="31"/>
      <c r="C272" s="31"/>
      <c r="D272" s="31"/>
      <c r="E272" s="31"/>
      <c r="F272" s="31"/>
      <c r="G272" s="31"/>
      <c r="H272" s="31"/>
      <c r="I272" s="31"/>
      <c r="J272" s="31"/>
      <c r="K272" s="31"/>
      <c r="L272" s="31"/>
      <c r="M272" s="31"/>
      <c r="N272" s="31"/>
    </row>
    <row r="273" customFormat="false" ht="12.75" hidden="false" customHeight="false" outlineLevel="0" collapsed="false">
      <c r="A273" s="31"/>
      <c r="B273" s="31"/>
      <c r="C273" s="31"/>
      <c r="D273" s="31"/>
      <c r="E273" s="31"/>
      <c r="F273" s="31"/>
      <c r="G273" s="31"/>
      <c r="H273" s="31"/>
      <c r="I273" s="31"/>
      <c r="J273" s="31"/>
      <c r="K273" s="31"/>
      <c r="L273" s="31"/>
      <c r="M273" s="31"/>
      <c r="N273" s="31"/>
    </row>
    <row r="274" customFormat="false" ht="12.75" hidden="false" customHeight="false" outlineLevel="0" collapsed="false">
      <c r="A274" s="31"/>
      <c r="B274" s="31"/>
      <c r="C274" s="31"/>
      <c r="D274" s="31"/>
      <c r="E274" s="31"/>
      <c r="F274" s="31"/>
      <c r="G274" s="31"/>
      <c r="H274" s="31"/>
      <c r="I274" s="31"/>
      <c r="J274" s="31"/>
      <c r="K274" s="31"/>
      <c r="L274" s="31"/>
      <c r="M274" s="31"/>
      <c r="N274" s="31"/>
    </row>
    <row r="275" customFormat="false" ht="12.75" hidden="false" customHeight="false" outlineLevel="0" collapsed="false">
      <c r="A275" s="31"/>
      <c r="B275" s="31"/>
      <c r="C275" s="31"/>
      <c r="D275" s="31"/>
      <c r="E275" s="31"/>
      <c r="F275" s="31"/>
      <c r="G275" s="31"/>
      <c r="H275" s="31"/>
      <c r="I275" s="31"/>
      <c r="J275" s="31"/>
      <c r="K275" s="31"/>
      <c r="L275" s="31"/>
      <c r="M275" s="31"/>
      <c r="N275" s="31"/>
    </row>
    <row r="276" customFormat="false" ht="12.75" hidden="false" customHeight="false" outlineLevel="0" collapsed="false">
      <c r="A276" s="31"/>
      <c r="B276" s="31"/>
      <c r="C276" s="31"/>
      <c r="D276" s="31"/>
      <c r="E276" s="31"/>
      <c r="F276" s="31"/>
      <c r="G276" s="31"/>
      <c r="H276" s="31"/>
      <c r="I276" s="31"/>
      <c r="J276" s="31"/>
      <c r="K276" s="31"/>
      <c r="L276" s="31"/>
      <c r="M276" s="31"/>
      <c r="N276" s="31"/>
    </row>
    <row r="277" customFormat="false" ht="12.75" hidden="false" customHeight="false" outlineLevel="0" collapsed="false">
      <c r="A277" s="31"/>
      <c r="B277" s="31"/>
      <c r="C277" s="31"/>
      <c r="D277" s="31"/>
      <c r="E277" s="31"/>
      <c r="F277" s="31"/>
      <c r="G277" s="31"/>
      <c r="H277" s="31"/>
      <c r="I277" s="31"/>
      <c r="J277" s="31"/>
      <c r="K277" s="31"/>
      <c r="L277" s="31"/>
      <c r="M277" s="31"/>
      <c r="N277" s="31"/>
    </row>
    <row r="278" customFormat="false" ht="12.75" hidden="false" customHeight="false" outlineLevel="0" collapsed="false">
      <c r="A278" s="31"/>
      <c r="B278" s="31"/>
      <c r="C278" s="31"/>
      <c r="D278" s="31"/>
      <c r="E278" s="31"/>
      <c r="F278" s="31"/>
      <c r="G278" s="31"/>
      <c r="H278" s="31"/>
      <c r="I278" s="31"/>
      <c r="J278" s="31"/>
      <c r="K278" s="31"/>
      <c r="L278" s="31"/>
      <c r="M278" s="31"/>
      <c r="N278" s="31"/>
    </row>
    <row r="279" customFormat="false" ht="12.75" hidden="false" customHeight="false" outlineLevel="0" collapsed="false">
      <c r="A279" s="31"/>
      <c r="B279" s="31"/>
      <c r="C279" s="31"/>
      <c r="D279" s="31"/>
      <c r="E279" s="31"/>
      <c r="F279" s="31"/>
      <c r="G279" s="31"/>
      <c r="H279" s="31"/>
      <c r="I279" s="31"/>
      <c r="J279" s="31"/>
      <c r="K279" s="31"/>
      <c r="L279" s="31"/>
      <c r="M279" s="31"/>
      <c r="N279" s="31"/>
    </row>
    <row r="280" customFormat="false" ht="12.75" hidden="false" customHeight="false" outlineLevel="0" collapsed="false">
      <c r="A280" s="31"/>
      <c r="B280" s="31"/>
      <c r="C280" s="31"/>
      <c r="D280" s="31"/>
      <c r="E280" s="31"/>
      <c r="F280" s="31"/>
      <c r="G280" s="31"/>
      <c r="H280" s="31"/>
      <c r="I280" s="31"/>
      <c r="J280" s="31"/>
      <c r="K280" s="31"/>
      <c r="L280" s="31"/>
      <c r="M280" s="31"/>
      <c r="N280" s="31"/>
    </row>
    <row r="281" customFormat="false" ht="12.75" hidden="false" customHeight="false" outlineLevel="0" collapsed="false">
      <c r="A281" s="31"/>
      <c r="B281" s="31"/>
      <c r="C281" s="31"/>
      <c r="D281" s="31"/>
      <c r="E281" s="31"/>
      <c r="F281" s="31"/>
      <c r="G281" s="31"/>
      <c r="H281" s="31"/>
      <c r="I281" s="31"/>
      <c r="J281" s="31"/>
      <c r="K281" s="31"/>
      <c r="L281" s="31"/>
      <c r="M281" s="31"/>
      <c r="N281" s="31"/>
    </row>
    <row r="282" customFormat="false" ht="12.75" hidden="false" customHeight="false" outlineLevel="0" collapsed="false">
      <c r="A282" s="31"/>
      <c r="B282" s="31"/>
      <c r="C282" s="31"/>
      <c r="D282" s="31"/>
      <c r="E282" s="31"/>
      <c r="F282" s="31"/>
      <c r="G282" s="31"/>
      <c r="H282" s="31"/>
      <c r="I282" s="31"/>
      <c r="J282" s="31"/>
      <c r="K282" s="31"/>
      <c r="L282" s="31"/>
      <c r="M282" s="31"/>
      <c r="N282" s="31"/>
    </row>
    <row r="283" customFormat="false" ht="12.75" hidden="false" customHeight="false" outlineLevel="0" collapsed="false">
      <c r="A283" s="31"/>
      <c r="B283" s="31"/>
      <c r="C283" s="31"/>
      <c r="D283" s="31"/>
      <c r="E283" s="31"/>
      <c r="F283" s="31"/>
      <c r="G283" s="31"/>
      <c r="H283" s="31"/>
      <c r="I283" s="31"/>
      <c r="J283" s="31"/>
      <c r="K283" s="31"/>
      <c r="L283" s="31"/>
      <c r="M283" s="31"/>
      <c r="N283" s="31"/>
    </row>
    <row r="284" customFormat="false" ht="12.75" hidden="false" customHeight="false" outlineLevel="0" collapsed="false">
      <c r="A284" s="31"/>
      <c r="B284" s="31"/>
      <c r="C284" s="31"/>
      <c r="D284" s="31"/>
      <c r="E284" s="31"/>
      <c r="F284" s="31"/>
      <c r="G284" s="31"/>
      <c r="H284" s="31"/>
      <c r="I284" s="31"/>
      <c r="J284" s="31"/>
      <c r="K284" s="31"/>
      <c r="L284" s="31"/>
      <c r="M284" s="31"/>
      <c r="N284" s="31"/>
    </row>
    <row r="285" customFormat="false" ht="12.75" hidden="false" customHeight="false" outlineLevel="0" collapsed="false">
      <c r="A285" s="31"/>
      <c r="B285" s="31"/>
      <c r="C285" s="31"/>
      <c r="D285" s="31"/>
      <c r="E285" s="31"/>
      <c r="F285" s="31"/>
      <c r="G285" s="31"/>
      <c r="H285" s="31"/>
      <c r="I285" s="31"/>
      <c r="J285" s="31"/>
      <c r="K285" s="31"/>
      <c r="L285" s="31"/>
      <c r="M285" s="31"/>
      <c r="N285" s="31"/>
    </row>
    <row r="286" customFormat="false" ht="12.75" hidden="false" customHeight="false" outlineLevel="0" collapsed="false">
      <c r="A286" s="31"/>
      <c r="B286" s="31"/>
      <c r="C286" s="31"/>
      <c r="D286" s="31"/>
      <c r="E286" s="31"/>
      <c r="F286" s="31"/>
      <c r="G286" s="31"/>
      <c r="H286" s="31"/>
      <c r="I286" s="31"/>
      <c r="J286" s="31"/>
      <c r="K286" s="31"/>
      <c r="L286" s="31"/>
      <c r="M286" s="31"/>
      <c r="N286" s="31"/>
    </row>
    <row r="287" customFormat="false" ht="12.75" hidden="false" customHeight="false" outlineLevel="0" collapsed="false">
      <c r="A287" s="31"/>
      <c r="B287" s="31"/>
      <c r="C287" s="31"/>
      <c r="D287" s="31"/>
      <c r="E287" s="31"/>
      <c r="F287" s="31"/>
      <c r="G287" s="31"/>
      <c r="H287" s="31"/>
      <c r="I287" s="31"/>
      <c r="J287" s="31"/>
      <c r="K287" s="31"/>
      <c r="L287" s="31"/>
      <c r="M287" s="31"/>
      <c r="N287" s="31"/>
    </row>
    <row r="288" customFormat="false" ht="12.75" hidden="false" customHeight="false" outlineLevel="0" collapsed="false">
      <c r="A288" s="31"/>
      <c r="B288" s="31"/>
      <c r="C288" s="31"/>
      <c r="D288" s="31"/>
      <c r="E288" s="31"/>
      <c r="F288" s="31"/>
      <c r="G288" s="31"/>
      <c r="H288" s="31"/>
      <c r="I288" s="31"/>
      <c r="J288" s="31"/>
      <c r="K288" s="31"/>
      <c r="L288" s="31"/>
      <c r="M288" s="31"/>
      <c r="N288" s="31"/>
    </row>
    <row r="289" customFormat="false" ht="12.75" hidden="false" customHeight="false" outlineLevel="0" collapsed="false">
      <c r="A289" s="31"/>
      <c r="B289" s="31"/>
      <c r="C289" s="31"/>
      <c r="D289" s="31"/>
      <c r="E289" s="31"/>
      <c r="F289" s="31"/>
      <c r="G289" s="31"/>
      <c r="H289" s="31"/>
      <c r="I289" s="31"/>
      <c r="J289" s="31"/>
      <c r="K289" s="31"/>
      <c r="L289" s="31"/>
      <c r="M289" s="31"/>
      <c r="N289" s="31"/>
    </row>
    <row r="290" customFormat="false" ht="12.75" hidden="false" customHeight="false" outlineLevel="0" collapsed="false">
      <c r="A290" s="31"/>
      <c r="B290" s="31"/>
      <c r="C290" s="31"/>
      <c r="D290" s="31"/>
      <c r="E290" s="31"/>
      <c r="F290" s="31"/>
      <c r="G290" s="31"/>
      <c r="H290" s="31"/>
      <c r="I290" s="31"/>
      <c r="J290" s="31"/>
      <c r="K290" s="31"/>
      <c r="L290" s="31"/>
      <c r="M290" s="31"/>
      <c r="N290" s="31"/>
    </row>
    <row r="291" customFormat="false" ht="12.75" hidden="false" customHeight="false" outlineLevel="0" collapsed="false">
      <c r="A291" s="31"/>
      <c r="B291" s="31"/>
      <c r="C291" s="31"/>
      <c r="D291" s="31"/>
      <c r="E291" s="31"/>
      <c r="F291" s="31"/>
      <c r="G291" s="31"/>
      <c r="H291" s="31"/>
      <c r="I291" s="31"/>
      <c r="J291" s="31"/>
      <c r="K291" s="31"/>
      <c r="L291" s="31"/>
      <c r="M291" s="31"/>
      <c r="N291" s="31"/>
    </row>
    <row r="292" customFormat="false" ht="12.75" hidden="false" customHeight="false" outlineLevel="0" collapsed="false">
      <c r="A292" s="31"/>
      <c r="B292" s="31"/>
      <c r="C292" s="31"/>
      <c r="D292" s="31"/>
      <c r="E292" s="31"/>
      <c r="F292" s="31"/>
      <c r="G292" s="31"/>
      <c r="H292" s="31"/>
      <c r="I292" s="31"/>
      <c r="J292" s="31"/>
      <c r="K292" s="31"/>
      <c r="L292" s="31"/>
      <c r="M292" s="31"/>
      <c r="N292" s="31"/>
    </row>
    <row r="293" customFormat="false" ht="12.75" hidden="false" customHeight="false" outlineLevel="0" collapsed="false">
      <c r="A293" s="31"/>
      <c r="B293" s="31"/>
      <c r="C293" s="31"/>
      <c r="D293" s="31"/>
      <c r="E293" s="31"/>
      <c r="F293" s="31"/>
      <c r="G293" s="31"/>
      <c r="H293" s="31"/>
      <c r="I293" s="31"/>
      <c r="J293" s="31"/>
      <c r="K293" s="31"/>
      <c r="L293" s="31"/>
      <c r="M293" s="31"/>
      <c r="N293" s="31"/>
    </row>
    <row r="294" customFormat="false" ht="12.75" hidden="false" customHeight="false" outlineLevel="0" collapsed="false">
      <c r="A294" s="31"/>
      <c r="B294" s="31"/>
      <c r="C294" s="31"/>
      <c r="D294" s="31"/>
      <c r="E294" s="31"/>
      <c r="F294" s="31"/>
      <c r="G294" s="31"/>
      <c r="H294" s="31"/>
      <c r="I294" s="31"/>
      <c r="J294" s="31"/>
      <c r="K294" s="31"/>
      <c r="L294" s="31"/>
      <c r="M294" s="31"/>
      <c r="N294" s="31"/>
    </row>
    <row r="295" customFormat="false" ht="12.75" hidden="false" customHeight="false" outlineLevel="0" collapsed="false">
      <c r="A295" s="31"/>
      <c r="B295" s="31"/>
      <c r="C295" s="31"/>
      <c r="D295" s="31"/>
      <c r="E295" s="31"/>
      <c r="F295" s="31"/>
      <c r="G295" s="31"/>
      <c r="H295" s="31"/>
      <c r="I295" s="31"/>
      <c r="J295" s="31"/>
      <c r="K295" s="31"/>
      <c r="L295" s="31"/>
      <c r="M295" s="31"/>
      <c r="N295" s="31"/>
    </row>
    <row r="296" customFormat="false" ht="12.75" hidden="false" customHeight="false" outlineLevel="0" collapsed="false">
      <c r="A296" s="31"/>
      <c r="B296" s="31"/>
      <c r="C296" s="31"/>
      <c r="D296" s="31"/>
      <c r="E296" s="31"/>
      <c r="F296" s="31"/>
      <c r="G296" s="31"/>
      <c r="H296" s="31"/>
      <c r="I296" s="31"/>
      <c r="J296" s="31"/>
      <c r="K296" s="31"/>
      <c r="L296" s="31"/>
      <c r="M296" s="31"/>
      <c r="N296" s="31"/>
    </row>
    <row r="297" customFormat="false" ht="12.75" hidden="false" customHeight="false" outlineLevel="0" collapsed="false">
      <c r="A297" s="31"/>
      <c r="B297" s="31"/>
      <c r="C297" s="31"/>
      <c r="D297" s="31"/>
      <c r="E297" s="31"/>
      <c r="F297" s="31"/>
      <c r="G297" s="31"/>
      <c r="H297" s="31"/>
      <c r="I297" s="31"/>
      <c r="J297" s="31"/>
      <c r="K297" s="31"/>
      <c r="L297" s="31"/>
      <c r="M297" s="31"/>
      <c r="N297" s="31"/>
    </row>
    <row r="298" customFormat="false" ht="12.75" hidden="false" customHeight="false" outlineLevel="0" collapsed="false">
      <c r="A298" s="31"/>
      <c r="B298" s="31"/>
      <c r="C298" s="31"/>
      <c r="D298" s="31"/>
      <c r="E298" s="31"/>
      <c r="F298" s="31"/>
      <c r="G298" s="31"/>
      <c r="H298" s="31"/>
      <c r="I298" s="31"/>
      <c r="J298" s="31"/>
      <c r="K298" s="31"/>
      <c r="L298" s="31"/>
      <c r="M298" s="31"/>
      <c r="N298" s="31"/>
    </row>
    <row r="299" customFormat="false" ht="12.75" hidden="false" customHeight="false" outlineLevel="0" collapsed="false">
      <c r="A299" s="31"/>
      <c r="B299" s="31"/>
      <c r="C299" s="31"/>
      <c r="D299" s="31"/>
      <c r="E299" s="31"/>
      <c r="F299" s="31"/>
      <c r="G299" s="31"/>
      <c r="H299" s="31"/>
      <c r="I299" s="31"/>
      <c r="J299" s="31"/>
      <c r="K299" s="31"/>
      <c r="L299" s="31"/>
      <c r="M299" s="31"/>
      <c r="N299" s="31"/>
    </row>
    <row r="300" customFormat="false" ht="12.75" hidden="false" customHeight="false" outlineLevel="0" collapsed="false">
      <c r="A300" s="31"/>
      <c r="B300" s="31"/>
      <c r="C300" s="31"/>
      <c r="D300" s="31"/>
      <c r="E300" s="31"/>
      <c r="F300" s="31"/>
      <c r="G300" s="31"/>
      <c r="H300" s="31"/>
      <c r="I300" s="31"/>
      <c r="J300" s="31"/>
      <c r="K300" s="31"/>
      <c r="L300" s="31"/>
      <c r="M300" s="31"/>
      <c r="N300" s="31"/>
    </row>
    <row r="301" customFormat="false" ht="12.75" hidden="false" customHeight="false" outlineLevel="0" collapsed="false">
      <c r="A301" s="31"/>
      <c r="B301" s="31"/>
      <c r="C301" s="31"/>
      <c r="D301" s="31"/>
      <c r="E301" s="31"/>
      <c r="F301" s="31"/>
      <c r="G301" s="31"/>
      <c r="H301" s="31"/>
      <c r="I301" s="31"/>
      <c r="J301" s="31"/>
      <c r="K301" s="31"/>
      <c r="L301" s="31"/>
      <c r="M301" s="31"/>
      <c r="N301" s="31"/>
    </row>
    <row r="302" customFormat="false" ht="12.75" hidden="false" customHeight="false" outlineLevel="0" collapsed="false">
      <c r="A302" s="31"/>
      <c r="B302" s="31"/>
      <c r="C302" s="31"/>
      <c r="D302" s="31"/>
      <c r="E302" s="31"/>
      <c r="F302" s="31"/>
      <c r="G302" s="31"/>
      <c r="H302" s="31"/>
      <c r="I302" s="31"/>
      <c r="J302" s="31"/>
      <c r="K302" s="31"/>
      <c r="L302" s="31"/>
      <c r="M302" s="31"/>
      <c r="N302" s="31"/>
    </row>
    <row r="303" customFormat="false" ht="12.75" hidden="false" customHeight="false" outlineLevel="0" collapsed="false">
      <c r="A303" s="31"/>
      <c r="B303" s="31"/>
      <c r="C303" s="31"/>
      <c r="D303" s="31"/>
      <c r="E303" s="31"/>
      <c r="F303" s="31"/>
      <c r="G303" s="31"/>
      <c r="H303" s="31"/>
      <c r="I303" s="31"/>
      <c r="J303" s="31"/>
      <c r="K303" s="31"/>
      <c r="L303" s="31"/>
      <c r="M303" s="31"/>
      <c r="N303" s="31"/>
    </row>
    <row r="304" customFormat="false" ht="12.75" hidden="false" customHeight="false" outlineLevel="0" collapsed="false">
      <c r="A304" s="31"/>
      <c r="B304" s="31"/>
      <c r="C304" s="31"/>
      <c r="D304" s="31"/>
      <c r="E304" s="31"/>
      <c r="F304" s="31"/>
      <c r="G304" s="31"/>
      <c r="H304" s="31"/>
      <c r="I304" s="31"/>
      <c r="J304" s="31"/>
      <c r="K304" s="31"/>
      <c r="L304" s="31"/>
      <c r="M304" s="31"/>
      <c r="N304" s="31"/>
    </row>
    <row r="305" customFormat="false" ht="12.75" hidden="false" customHeight="false" outlineLevel="0" collapsed="false">
      <c r="A305" s="31"/>
      <c r="B305" s="31"/>
      <c r="C305" s="31"/>
      <c r="D305" s="31"/>
      <c r="E305" s="31"/>
      <c r="F305" s="31"/>
      <c r="G305" s="31"/>
      <c r="H305" s="31"/>
      <c r="I305" s="31"/>
      <c r="J305" s="31"/>
      <c r="K305" s="31"/>
      <c r="L305" s="31"/>
      <c r="M305" s="31"/>
      <c r="N305" s="31"/>
    </row>
    <row r="306" customFormat="false" ht="12.75" hidden="false" customHeight="false" outlineLevel="0" collapsed="false">
      <c r="A306" s="31"/>
      <c r="B306" s="31"/>
      <c r="C306" s="31"/>
      <c r="D306" s="31"/>
      <c r="E306" s="31"/>
      <c r="F306" s="31"/>
      <c r="G306" s="31"/>
      <c r="H306" s="31"/>
      <c r="I306" s="31"/>
      <c r="J306" s="31"/>
      <c r="K306" s="31"/>
      <c r="L306" s="31"/>
      <c r="M306" s="31"/>
      <c r="N306" s="31"/>
    </row>
    <row r="307" customFormat="false" ht="12.75" hidden="false" customHeight="false" outlineLevel="0" collapsed="false">
      <c r="A307" s="31"/>
      <c r="B307" s="31"/>
      <c r="C307" s="31"/>
      <c r="D307" s="31"/>
      <c r="E307" s="31"/>
      <c r="F307" s="31"/>
      <c r="G307" s="31"/>
      <c r="H307" s="31"/>
      <c r="I307" s="31"/>
      <c r="J307" s="31"/>
      <c r="K307" s="31"/>
      <c r="L307" s="31"/>
      <c r="M307" s="31"/>
      <c r="N307" s="31"/>
    </row>
    <row r="308" customFormat="false" ht="12.75" hidden="false" customHeight="false" outlineLevel="0" collapsed="false">
      <c r="A308" s="31"/>
      <c r="B308" s="31"/>
      <c r="C308" s="31"/>
      <c r="D308" s="31"/>
      <c r="E308" s="31"/>
      <c r="F308" s="31"/>
      <c r="G308" s="31"/>
      <c r="H308" s="31"/>
      <c r="I308" s="31"/>
      <c r="J308" s="31"/>
      <c r="K308" s="31"/>
      <c r="L308" s="31"/>
      <c r="M308" s="31"/>
      <c r="N308" s="31"/>
    </row>
    <row r="309" customFormat="false" ht="12.75" hidden="false" customHeight="false" outlineLevel="0" collapsed="false">
      <c r="A309" s="31"/>
      <c r="B309" s="31"/>
      <c r="C309" s="31"/>
      <c r="D309" s="31"/>
      <c r="E309" s="31"/>
      <c r="F309" s="31"/>
      <c r="G309" s="31"/>
      <c r="H309" s="31"/>
      <c r="I309" s="31"/>
      <c r="J309" s="31"/>
      <c r="K309" s="31"/>
      <c r="L309" s="31"/>
      <c r="M309" s="31"/>
      <c r="N309" s="31"/>
    </row>
    <row r="310" customFormat="false" ht="12.75" hidden="false" customHeight="false" outlineLevel="0" collapsed="false">
      <c r="A310" s="31"/>
      <c r="B310" s="31"/>
      <c r="C310" s="31"/>
      <c r="D310" s="31"/>
      <c r="E310" s="31"/>
      <c r="F310" s="31"/>
      <c r="G310" s="31"/>
      <c r="H310" s="31"/>
      <c r="I310" s="31"/>
      <c r="J310" s="31"/>
      <c r="K310" s="31"/>
      <c r="L310" s="31"/>
      <c r="M310" s="31"/>
      <c r="N310" s="31"/>
    </row>
    <row r="311" customFormat="false" ht="12.75" hidden="false" customHeight="false" outlineLevel="0" collapsed="false">
      <c r="A311" s="31"/>
      <c r="B311" s="31"/>
      <c r="C311" s="31"/>
      <c r="D311" s="31"/>
      <c r="E311" s="31"/>
      <c r="F311" s="31"/>
      <c r="G311" s="31"/>
      <c r="H311" s="31"/>
      <c r="I311" s="31"/>
      <c r="J311" s="31"/>
      <c r="K311" s="31"/>
      <c r="L311" s="31"/>
      <c r="M311" s="31"/>
      <c r="N311" s="31"/>
    </row>
    <row r="312" customFormat="false" ht="12.75" hidden="false" customHeight="false" outlineLevel="0" collapsed="false">
      <c r="A312" s="31"/>
      <c r="B312" s="31"/>
      <c r="C312" s="31"/>
      <c r="D312" s="31"/>
      <c r="E312" s="31"/>
      <c r="F312" s="31"/>
      <c r="G312" s="31"/>
      <c r="H312" s="31"/>
      <c r="I312" s="31"/>
      <c r="J312" s="31"/>
      <c r="K312" s="31"/>
      <c r="L312" s="31"/>
      <c r="M312" s="31"/>
      <c r="N312" s="31"/>
    </row>
    <row r="313" customFormat="false" ht="12.75" hidden="false" customHeight="false" outlineLevel="0" collapsed="false">
      <c r="A313" s="31"/>
      <c r="B313" s="31"/>
      <c r="C313" s="31"/>
      <c r="D313" s="31"/>
      <c r="E313" s="31"/>
      <c r="F313" s="31"/>
      <c r="G313" s="31"/>
      <c r="H313" s="31"/>
      <c r="I313" s="31"/>
      <c r="J313" s="31"/>
      <c r="K313" s="31"/>
      <c r="L313" s="31"/>
      <c r="M313" s="31"/>
      <c r="N313" s="31"/>
    </row>
    <row r="314" customFormat="false" ht="12.75" hidden="false" customHeight="false" outlineLevel="0" collapsed="false">
      <c r="A314" s="31"/>
      <c r="B314" s="31"/>
      <c r="C314" s="31"/>
      <c r="D314" s="31"/>
      <c r="E314" s="31"/>
      <c r="F314" s="31"/>
      <c r="G314" s="31"/>
      <c r="H314" s="31"/>
      <c r="I314" s="31"/>
      <c r="J314" s="31"/>
      <c r="K314" s="31"/>
      <c r="L314" s="31"/>
      <c r="M314" s="31"/>
      <c r="N314" s="31"/>
    </row>
    <row r="315" customFormat="false" ht="12.75" hidden="false" customHeight="false" outlineLevel="0" collapsed="false">
      <c r="A315" s="31"/>
      <c r="B315" s="31"/>
      <c r="C315" s="31"/>
      <c r="D315" s="31"/>
      <c r="E315" s="31"/>
      <c r="F315" s="31"/>
      <c r="G315" s="31"/>
      <c r="H315" s="31"/>
      <c r="I315" s="31"/>
      <c r="J315" s="31"/>
      <c r="K315" s="31"/>
      <c r="L315" s="31"/>
      <c r="M315" s="31"/>
      <c r="N315" s="31"/>
    </row>
    <row r="316" customFormat="false" ht="12.75" hidden="false" customHeight="false" outlineLevel="0" collapsed="false">
      <c r="A316" s="31"/>
      <c r="B316" s="31"/>
      <c r="C316" s="31"/>
      <c r="D316" s="31"/>
      <c r="E316" s="31"/>
      <c r="F316" s="31"/>
      <c r="G316" s="31"/>
      <c r="H316" s="31"/>
      <c r="I316" s="31"/>
      <c r="J316" s="31"/>
      <c r="K316" s="31"/>
      <c r="L316" s="31"/>
      <c r="M316" s="31"/>
      <c r="N316" s="31"/>
    </row>
    <row r="317" customFormat="false" ht="12.75" hidden="false" customHeight="false" outlineLevel="0" collapsed="false">
      <c r="A317" s="31"/>
      <c r="B317" s="31"/>
      <c r="C317" s="31"/>
      <c r="D317" s="31"/>
      <c r="E317" s="31"/>
      <c r="F317" s="31"/>
      <c r="G317" s="31"/>
      <c r="H317" s="31"/>
      <c r="I317" s="31"/>
      <c r="J317" s="31"/>
      <c r="K317" s="31"/>
      <c r="L317" s="31"/>
      <c r="M317" s="31"/>
      <c r="N317" s="31"/>
    </row>
    <row r="318" customFormat="false" ht="12.75" hidden="false" customHeight="false" outlineLevel="0" collapsed="false">
      <c r="A318" s="31"/>
      <c r="B318" s="31"/>
      <c r="C318" s="31"/>
      <c r="D318" s="31"/>
      <c r="E318" s="31"/>
      <c r="F318" s="31"/>
      <c r="G318" s="31"/>
      <c r="H318" s="31"/>
      <c r="I318" s="31"/>
      <c r="J318" s="31"/>
      <c r="K318" s="31"/>
      <c r="L318" s="31"/>
      <c r="M318" s="31"/>
      <c r="N318" s="31"/>
    </row>
    <row r="319" customFormat="false" ht="12.75" hidden="false" customHeight="false" outlineLevel="0" collapsed="false">
      <c r="A319" s="31"/>
      <c r="B319" s="31"/>
      <c r="C319" s="31"/>
      <c r="D319" s="31"/>
      <c r="E319" s="31"/>
      <c r="F319" s="31"/>
      <c r="G319" s="31"/>
      <c r="H319" s="31"/>
      <c r="I319" s="31"/>
      <c r="J319" s="31"/>
      <c r="K319" s="31"/>
      <c r="L319" s="31"/>
      <c r="M319" s="31"/>
      <c r="N319" s="31"/>
    </row>
    <row r="320" customFormat="false" ht="12.75" hidden="false" customHeight="false" outlineLevel="0" collapsed="false">
      <c r="A320" s="31"/>
      <c r="B320" s="31"/>
      <c r="C320" s="31"/>
      <c r="D320" s="31"/>
      <c r="E320" s="31"/>
      <c r="F320" s="31"/>
      <c r="G320" s="31"/>
      <c r="H320" s="31"/>
      <c r="I320" s="31"/>
      <c r="J320" s="31"/>
      <c r="K320" s="31"/>
      <c r="L320" s="31"/>
      <c r="M320" s="31"/>
      <c r="N320" s="31"/>
    </row>
    <row r="321" customFormat="false" ht="12.75" hidden="false" customHeight="false" outlineLevel="0" collapsed="false">
      <c r="A321" s="31"/>
      <c r="B321" s="31"/>
      <c r="C321" s="31"/>
      <c r="D321" s="31"/>
      <c r="E321" s="31"/>
      <c r="F321" s="31"/>
      <c r="G321" s="31"/>
      <c r="H321" s="31"/>
      <c r="I321" s="31"/>
      <c r="J321" s="31"/>
      <c r="K321" s="31"/>
      <c r="L321" s="31"/>
      <c r="M321" s="31"/>
      <c r="N321" s="31"/>
    </row>
    <row r="322" customFormat="false" ht="12.75" hidden="false" customHeight="false" outlineLevel="0" collapsed="false">
      <c r="A322" s="31"/>
      <c r="B322" s="31"/>
      <c r="C322" s="31"/>
      <c r="D322" s="31"/>
      <c r="E322" s="31"/>
      <c r="F322" s="31"/>
      <c r="G322" s="31"/>
      <c r="H322" s="31"/>
      <c r="I322" s="31"/>
      <c r="J322" s="31"/>
      <c r="K322" s="31"/>
      <c r="L322" s="31"/>
      <c r="M322" s="31"/>
      <c r="N322" s="31"/>
    </row>
    <row r="323" customFormat="false" ht="12.75" hidden="false" customHeight="false" outlineLevel="0" collapsed="false">
      <c r="A323" s="31"/>
      <c r="B323" s="31"/>
      <c r="C323" s="31"/>
      <c r="D323" s="31"/>
      <c r="E323" s="31"/>
      <c r="F323" s="31"/>
      <c r="G323" s="31"/>
      <c r="H323" s="31"/>
      <c r="I323" s="31"/>
      <c r="J323" s="31"/>
      <c r="K323" s="31"/>
      <c r="L323" s="31"/>
      <c r="M323" s="31"/>
      <c r="N323" s="31"/>
    </row>
    <row r="324" customFormat="false" ht="12.75" hidden="false" customHeight="false" outlineLevel="0" collapsed="false">
      <c r="A324" s="31"/>
      <c r="B324" s="31"/>
      <c r="C324" s="31"/>
      <c r="D324" s="31"/>
      <c r="E324" s="31"/>
      <c r="F324" s="31"/>
      <c r="G324" s="31"/>
      <c r="H324" s="31"/>
      <c r="I324" s="31"/>
      <c r="J324" s="31"/>
      <c r="K324" s="31"/>
      <c r="L324" s="31"/>
      <c r="M324" s="31"/>
      <c r="N324" s="31"/>
    </row>
    <row r="325" customFormat="false" ht="12.75" hidden="false" customHeight="false" outlineLevel="0" collapsed="false">
      <c r="A325" s="31"/>
      <c r="B325" s="31"/>
      <c r="C325" s="31"/>
      <c r="D325" s="31"/>
      <c r="E325" s="31"/>
      <c r="F325" s="31"/>
      <c r="G325" s="31"/>
      <c r="H325" s="31"/>
      <c r="I325" s="31"/>
      <c r="J325" s="31"/>
      <c r="K325" s="31"/>
      <c r="L325" s="31"/>
      <c r="M325" s="31"/>
      <c r="N325" s="31"/>
    </row>
    <row r="326" customFormat="false" ht="12.75" hidden="false" customHeight="false" outlineLevel="0" collapsed="false">
      <c r="A326" s="31"/>
      <c r="B326" s="31"/>
      <c r="C326" s="31"/>
      <c r="D326" s="31"/>
      <c r="E326" s="31"/>
      <c r="F326" s="31"/>
      <c r="G326" s="31"/>
      <c r="H326" s="31"/>
      <c r="I326" s="31"/>
      <c r="J326" s="31"/>
      <c r="K326" s="31"/>
      <c r="L326" s="31"/>
      <c r="M326" s="31"/>
      <c r="N326" s="31"/>
    </row>
    <row r="327" customFormat="false" ht="12.75" hidden="false" customHeight="false" outlineLevel="0" collapsed="false">
      <c r="A327" s="31"/>
      <c r="B327" s="31"/>
      <c r="C327" s="31"/>
      <c r="D327" s="31"/>
      <c r="E327" s="31"/>
      <c r="F327" s="31"/>
      <c r="G327" s="31"/>
      <c r="H327" s="31"/>
      <c r="I327" s="31"/>
      <c r="J327" s="31"/>
      <c r="K327" s="31"/>
      <c r="L327" s="31"/>
      <c r="M327" s="31"/>
      <c r="N327" s="31"/>
    </row>
    <row r="328" customFormat="false" ht="12.75" hidden="false" customHeight="false" outlineLevel="0" collapsed="false">
      <c r="A328" s="31"/>
      <c r="B328" s="31"/>
      <c r="C328" s="31"/>
      <c r="D328" s="31"/>
      <c r="E328" s="31"/>
      <c r="F328" s="31"/>
      <c r="G328" s="31"/>
      <c r="H328" s="31"/>
      <c r="I328" s="31"/>
      <c r="J328" s="31"/>
      <c r="K328" s="31"/>
      <c r="L328" s="31"/>
      <c r="M328" s="31"/>
      <c r="N328" s="31"/>
    </row>
    <row r="329" customFormat="false" ht="12.75" hidden="false" customHeight="false" outlineLevel="0" collapsed="false">
      <c r="A329" s="31"/>
      <c r="B329" s="31"/>
      <c r="C329" s="31"/>
      <c r="D329" s="31"/>
      <c r="E329" s="31"/>
      <c r="F329" s="31"/>
      <c r="G329" s="31"/>
      <c r="H329" s="31"/>
      <c r="I329" s="31"/>
      <c r="J329" s="31"/>
      <c r="K329" s="31"/>
      <c r="L329" s="31"/>
      <c r="M329" s="31"/>
      <c r="N329" s="31"/>
    </row>
    <row r="330" customFormat="false" ht="12.75" hidden="false" customHeight="false" outlineLevel="0" collapsed="false">
      <c r="A330" s="31"/>
      <c r="B330" s="31"/>
      <c r="C330" s="31"/>
      <c r="D330" s="31"/>
      <c r="E330" s="31"/>
      <c r="F330" s="31"/>
      <c r="G330" s="31"/>
      <c r="H330" s="31"/>
      <c r="I330" s="31"/>
      <c r="J330" s="31"/>
      <c r="K330" s="31"/>
      <c r="L330" s="31"/>
      <c r="M330" s="31"/>
      <c r="N330" s="31"/>
    </row>
    <row r="331" customFormat="false" ht="12.75" hidden="false" customHeight="false" outlineLevel="0" collapsed="false">
      <c r="A331" s="31"/>
      <c r="B331" s="31"/>
      <c r="C331" s="31"/>
      <c r="D331" s="31"/>
      <c r="E331" s="31"/>
      <c r="F331" s="31"/>
      <c r="G331" s="31"/>
      <c r="H331" s="31"/>
      <c r="I331" s="31"/>
      <c r="J331" s="31"/>
      <c r="K331" s="31"/>
      <c r="L331" s="31"/>
      <c r="M331" s="31"/>
      <c r="N331" s="31"/>
    </row>
    <row r="332" customFormat="false" ht="12.75" hidden="false" customHeight="false" outlineLevel="0" collapsed="false">
      <c r="A332" s="31"/>
      <c r="B332" s="31"/>
      <c r="C332" s="31"/>
      <c r="D332" s="31"/>
      <c r="E332" s="31"/>
      <c r="F332" s="31"/>
      <c r="G332" s="31"/>
      <c r="H332" s="31"/>
      <c r="I332" s="31"/>
      <c r="J332" s="31"/>
      <c r="K332" s="31"/>
      <c r="L332" s="31"/>
      <c r="M332" s="31"/>
      <c r="N332" s="31"/>
    </row>
    <row r="333" customFormat="false" ht="12.75" hidden="false" customHeight="false" outlineLevel="0" collapsed="false">
      <c r="A333" s="31"/>
      <c r="B333" s="31"/>
      <c r="C333" s="31"/>
      <c r="D333" s="31"/>
      <c r="E333" s="31"/>
      <c r="F333" s="31"/>
      <c r="G333" s="31"/>
      <c r="H333" s="31"/>
      <c r="I333" s="31"/>
      <c r="J333" s="31"/>
      <c r="K333" s="31"/>
      <c r="L333" s="31"/>
      <c r="M333" s="31"/>
      <c r="N333" s="31"/>
    </row>
    <row r="334" customFormat="false" ht="12.75" hidden="false" customHeight="false" outlineLevel="0" collapsed="false">
      <c r="A334" s="31"/>
      <c r="B334" s="31"/>
      <c r="C334" s="31"/>
      <c r="D334" s="31"/>
      <c r="E334" s="31"/>
      <c r="F334" s="31"/>
      <c r="G334" s="31"/>
      <c r="H334" s="31"/>
      <c r="I334" s="31"/>
      <c r="J334" s="31"/>
      <c r="K334" s="31"/>
      <c r="L334" s="31"/>
      <c r="M334" s="31"/>
      <c r="N334" s="31"/>
    </row>
    <row r="335" customFormat="false" ht="12.75" hidden="false" customHeight="false" outlineLevel="0" collapsed="false">
      <c r="A335" s="31"/>
      <c r="B335" s="31"/>
      <c r="C335" s="31"/>
      <c r="D335" s="31"/>
      <c r="E335" s="31"/>
      <c r="F335" s="31"/>
      <c r="G335" s="31"/>
      <c r="H335" s="31"/>
      <c r="I335" s="31"/>
      <c r="J335" s="31"/>
      <c r="K335" s="31"/>
      <c r="L335" s="31"/>
      <c r="M335" s="31"/>
      <c r="N335" s="31"/>
    </row>
    <row r="336" customFormat="false" ht="12.75" hidden="false" customHeight="false" outlineLevel="0" collapsed="false">
      <c r="A336" s="31"/>
      <c r="B336" s="31"/>
      <c r="C336" s="31"/>
      <c r="D336" s="31"/>
      <c r="E336" s="31"/>
      <c r="F336" s="31"/>
      <c r="G336" s="31"/>
      <c r="H336" s="31"/>
      <c r="I336" s="31"/>
      <c r="J336" s="31"/>
      <c r="K336" s="31"/>
      <c r="L336" s="31"/>
      <c r="M336" s="31"/>
      <c r="N336" s="31"/>
    </row>
    <row r="337" customFormat="false" ht="12.75" hidden="false" customHeight="false" outlineLevel="0" collapsed="false">
      <c r="A337" s="31"/>
      <c r="B337" s="31"/>
      <c r="C337" s="31"/>
      <c r="D337" s="31"/>
      <c r="E337" s="31"/>
      <c r="F337" s="31"/>
      <c r="G337" s="31"/>
      <c r="H337" s="31"/>
      <c r="I337" s="31"/>
      <c r="J337" s="31"/>
      <c r="K337" s="31"/>
      <c r="L337" s="31"/>
      <c r="M337" s="31"/>
      <c r="N337" s="31"/>
    </row>
    <row r="338" customFormat="false" ht="12.75" hidden="false" customHeight="false" outlineLevel="0" collapsed="false">
      <c r="A338" s="31"/>
      <c r="B338" s="31"/>
      <c r="C338" s="31"/>
      <c r="D338" s="31"/>
      <c r="E338" s="31"/>
      <c r="F338" s="31"/>
      <c r="G338" s="31"/>
      <c r="H338" s="31"/>
      <c r="I338" s="31"/>
      <c r="J338" s="31"/>
      <c r="K338" s="31"/>
      <c r="L338" s="31"/>
      <c r="M338" s="31"/>
      <c r="N338" s="31"/>
    </row>
    <row r="339" customFormat="false" ht="12.75" hidden="false" customHeight="false" outlineLevel="0" collapsed="false">
      <c r="A339" s="31"/>
      <c r="B339" s="31"/>
      <c r="C339" s="31"/>
      <c r="D339" s="31"/>
      <c r="E339" s="31"/>
      <c r="F339" s="31"/>
      <c r="G339" s="31"/>
      <c r="H339" s="31"/>
      <c r="I339" s="31"/>
      <c r="J339" s="31"/>
      <c r="K339" s="31"/>
      <c r="L339" s="31"/>
      <c r="M339" s="31"/>
      <c r="N339" s="31"/>
    </row>
    <row r="340" customFormat="false" ht="12.75" hidden="false" customHeight="false" outlineLevel="0" collapsed="false">
      <c r="A340" s="31"/>
      <c r="B340" s="31"/>
      <c r="C340" s="31"/>
      <c r="D340" s="31"/>
      <c r="E340" s="31"/>
      <c r="F340" s="31"/>
      <c r="G340" s="31"/>
      <c r="H340" s="31"/>
      <c r="I340" s="31"/>
      <c r="J340" s="31"/>
      <c r="K340" s="31"/>
      <c r="L340" s="31"/>
      <c r="M340" s="31"/>
      <c r="N340" s="31"/>
    </row>
    <row r="341" customFormat="false" ht="12.75" hidden="false" customHeight="false" outlineLevel="0" collapsed="false">
      <c r="A341" s="31"/>
      <c r="B341" s="31"/>
      <c r="C341" s="31"/>
      <c r="D341" s="31"/>
      <c r="E341" s="31"/>
      <c r="F341" s="31"/>
      <c r="G341" s="31"/>
      <c r="H341" s="31"/>
      <c r="I341" s="31"/>
      <c r="J341" s="31"/>
      <c r="K341" s="31"/>
      <c r="L341" s="31"/>
      <c r="M341" s="31"/>
      <c r="N341" s="31"/>
    </row>
    <row r="342" customFormat="false" ht="12.75" hidden="false" customHeight="false" outlineLevel="0" collapsed="false">
      <c r="A342" s="31"/>
      <c r="B342" s="31"/>
      <c r="C342" s="31"/>
      <c r="D342" s="31"/>
      <c r="E342" s="31"/>
      <c r="F342" s="31"/>
      <c r="G342" s="31"/>
      <c r="H342" s="31"/>
      <c r="I342" s="31"/>
      <c r="J342" s="31"/>
      <c r="K342" s="31"/>
      <c r="L342" s="31"/>
      <c r="M342" s="31"/>
      <c r="N342" s="31"/>
    </row>
    <row r="343" customFormat="false" ht="12.75" hidden="false" customHeight="false" outlineLevel="0" collapsed="false">
      <c r="A343" s="31"/>
      <c r="B343" s="31"/>
      <c r="C343" s="31"/>
      <c r="D343" s="31"/>
      <c r="E343" s="31"/>
      <c r="F343" s="31"/>
      <c r="G343" s="31"/>
      <c r="H343" s="31"/>
      <c r="I343" s="31"/>
      <c r="J343" s="31"/>
      <c r="K343" s="31"/>
      <c r="L343" s="31"/>
      <c r="M343" s="31"/>
      <c r="N343" s="31"/>
    </row>
    <row r="344" customFormat="false" ht="12.75" hidden="false" customHeight="false" outlineLevel="0" collapsed="false">
      <c r="A344" s="31"/>
      <c r="B344" s="31"/>
      <c r="C344" s="31"/>
      <c r="D344" s="31"/>
      <c r="E344" s="31"/>
      <c r="F344" s="31"/>
      <c r="G344" s="31"/>
      <c r="H344" s="31"/>
      <c r="I344" s="31"/>
      <c r="J344" s="31"/>
      <c r="K344" s="31"/>
      <c r="L344" s="31"/>
      <c r="M344" s="31"/>
      <c r="N344" s="31"/>
    </row>
    <row r="345" customFormat="false" ht="12.75" hidden="false" customHeight="false" outlineLevel="0" collapsed="false">
      <c r="A345" s="31"/>
      <c r="B345" s="31"/>
      <c r="C345" s="31"/>
      <c r="D345" s="31"/>
      <c r="E345" s="31"/>
      <c r="F345" s="31"/>
      <c r="G345" s="31"/>
      <c r="H345" s="31"/>
      <c r="I345" s="31"/>
      <c r="J345" s="31"/>
      <c r="K345" s="31"/>
      <c r="L345" s="31"/>
      <c r="M345" s="31"/>
      <c r="N345" s="31"/>
    </row>
    <row r="346" customFormat="false" ht="12.75" hidden="false" customHeight="false" outlineLevel="0" collapsed="false">
      <c r="A346" s="31"/>
      <c r="B346" s="31"/>
      <c r="C346" s="31"/>
      <c r="D346" s="31"/>
      <c r="E346" s="31"/>
      <c r="F346" s="31"/>
      <c r="G346" s="31"/>
      <c r="H346" s="31"/>
      <c r="I346" s="31"/>
      <c r="J346" s="31"/>
      <c r="K346" s="31"/>
      <c r="L346" s="31"/>
      <c r="M346" s="31"/>
      <c r="N346" s="31"/>
    </row>
    <row r="347" customFormat="false" ht="12.75" hidden="false" customHeight="false" outlineLevel="0" collapsed="false">
      <c r="A347" s="31"/>
      <c r="B347" s="31"/>
      <c r="C347" s="31"/>
      <c r="D347" s="31"/>
      <c r="E347" s="31"/>
      <c r="F347" s="31"/>
      <c r="G347" s="31"/>
      <c r="H347" s="31"/>
      <c r="I347" s="31"/>
      <c r="J347" s="31"/>
      <c r="K347" s="31"/>
      <c r="L347" s="31"/>
      <c r="M347" s="31"/>
      <c r="N347" s="31"/>
    </row>
    <row r="348" customFormat="false" ht="12.75" hidden="false" customHeight="false" outlineLevel="0" collapsed="false">
      <c r="A348" s="31"/>
      <c r="B348" s="31"/>
      <c r="C348" s="31"/>
      <c r="D348" s="31"/>
      <c r="E348" s="31"/>
      <c r="F348" s="31"/>
      <c r="G348" s="31"/>
      <c r="H348" s="31"/>
      <c r="I348" s="31"/>
      <c r="J348" s="31"/>
      <c r="K348" s="31"/>
      <c r="L348" s="31"/>
      <c r="M348" s="31"/>
      <c r="N348" s="31"/>
    </row>
    <row r="349" customFormat="false" ht="12.75" hidden="false" customHeight="false" outlineLevel="0" collapsed="false">
      <c r="A349" s="31"/>
      <c r="B349" s="31"/>
      <c r="C349" s="31"/>
      <c r="D349" s="31"/>
      <c r="E349" s="31"/>
      <c r="F349" s="31"/>
      <c r="G349" s="31"/>
      <c r="H349" s="31"/>
      <c r="I349" s="31"/>
      <c r="J349" s="31"/>
      <c r="K349" s="31"/>
      <c r="L349" s="31"/>
      <c r="M349" s="31"/>
      <c r="N349" s="31"/>
    </row>
    <row r="350" customFormat="false" ht="12.75" hidden="false" customHeight="false" outlineLevel="0" collapsed="false">
      <c r="A350" s="31"/>
      <c r="B350" s="31"/>
      <c r="C350" s="31"/>
      <c r="D350" s="31"/>
      <c r="E350" s="31"/>
      <c r="F350" s="31"/>
      <c r="G350" s="31"/>
      <c r="H350" s="31"/>
      <c r="I350" s="31"/>
      <c r="J350" s="31"/>
      <c r="K350" s="31"/>
      <c r="L350" s="31"/>
      <c r="M350" s="31"/>
      <c r="N350" s="31"/>
    </row>
    <row r="351" customFormat="false" ht="12.75" hidden="false" customHeight="false" outlineLevel="0" collapsed="false">
      <c r="A351" s="31"/>
      <c r="B351" s="31"/>
      <c r="C351" s="31"/>
      <c r="D351" s="31"/>
      <c r="E351" s="31"/>
      <c r="F351" s="31"/>
      <c r="G351" s="31"/>
      <c r="H351" s="31"/>
      <c r="I351" s="31"/>
      <c r="J351" s="31"/>
      <c r="K351" s="31"/>
      <c r="L351" s="31"/>
      <c r="M351" s="31"/>
      <c r="N351" s="31"/>
    </row>
    <row r="352" customFormat="false" ht="12.75" hidden="false" customHeight="false" outlineLevel="0" collapsed="false">
      <c r="A352" s="31"/>
      <c r="B352" s="31"/>
      <c r="C352" s="31"/>
      <c r="D352" s="31"/>
      <c r="E352" s="31"/>
      <c r="F352" s="31"/>
      <c r="G352" s="31"/>
      <c r="H352" s="31"/>
      <c r="I352" s="31"/>
      <c r="J352" s="31"/>
      <c r="K352" s="31"/>
      <c r="L352" s="31"/>
      <c r="M352" s="31"/>
      <c r="N352" s="31"/>
    </row>
    <row r="353" customFormat="false" ht="12.75" hidden="false" customHeight="false" outlineLevel="0" collapsed="false">
      <c r="A353" s="31"/>
      <c r="B353" s="31"/>
      <c r="C353" s="31"/>
      <c r="D353" s="31"/>
      <c r="E353" s="31"/>
      <c r="F353" s="31"/>
      <c r="G353" s="31"/>
      <c r="H353" s="31"/>
      <c r="I353" s="31"/>
      <c r="J353" s="31"/>
      <c r="K353" s="31"/>
      <c r="L353" s="31"/>
      <c r="M353" s="31"/>
      <c r="N353" s="31"/>
    </row>
    <row r="354" customFormat="false" ht="12.75" hidden="false" customHeight="false" outlineLevel="0" collapsed="false">
      <c r="A354" s="31"/>
      <c r="B354" s="31"/>
      <c r="C354" s="31"/>
      <c r="D354" s="31"/>
      <c r="E354" s="31"/>
      <c r="F354" s="31"/>
      <c r="G354" s="31"/>
      <c r="H354" s="31"/>
      <c r="I354" s="31"/>
      <c r="J354" s="31"/>
      <c r="K354" s="31"/>
      <c r="L354" s="31"/>
      <c r="M354" s="31"/>
      <c r="N354" s="31"/>
    </row>
    <row r="355" customFormat="false" ht="12.75" hidden="false" customHeight="false" outlineLevel="0" collapsed="false">
      <c r="A355" s="31"/>
      <c r="B355" s="31"/>
      <c r="C355" s="31"/>
      <c r="D355" s="31"/>
      <c r="E355" s="31"/>
      <c r="F355" s="31"/>
      <c r="G355" s="31"/>
      <c r="H355" s="31"/>
      <c r="I355" s="31"/>
      <c r="J355" s="31"/>
      <c r="K355" s="31"/>
      <c r="L355" s="31"/>
      <c r="M355" s="31"/>
      <c r="N355" s="31"/>
    </row>
    <row r="356" customFormat="false" ht="12.75" hidden="false" customHeight="false" outlineLevel="0" collapsed="false">
      <c r="A356" s="31"/>
      <c r="B356" s="31"/>
      <c r="C356" s="31"/>
      <c r="D356" s="31"/>
      <c r="E356" s="31"/>
      <c r="F356" s="31"/>
      <c r="G356" s="31"/>
      <c r="H356" s="31"/>
      <c r="I356" s="31"/>
      <c r="J356" s="31"/>
      <c r="K356" s="31"/>
      <c r="L356" s="31"/>
      <c r="M356" s="31"/>
      <c r="N356" s="31"/>
    </row>
    <row r="357" customFormat="false" ht="12.75" hidden="false" customHeight="false" outlineLevel="0" collapsed="false">
      <c r="A357" s="31"/>
      <c r="B357" s="31"/>
      <c r="C357" s="31"/>
      <c r="D357" s="31"/>
      <c r="E357" s="31"/>
      <c r="F357" s="31"/>
      <c r="G357" s="31"/>
      <c r="H357" s="31"/>
      <c r="I357" s="31"/>
      <c r="J357" s="31"/>
      <c r="K357" s="31"/>
      <c r="L357" s="31"/>
      <c r="M357" s="31"/>
      <c r="N357" s="31"/>
    </row>
    <row r="358" customFormat="false" ht="12.75" hidden="false" customHeight="false" outlineLevel="0" collapsed="false">
      <c r="A358" s="31"/>
      <c r="B358" s="31"/>
      <c r="C358" s="31"/>
      <c r="D358" s="31"/>
      <c r="E358" s="31"/>
      <c r="F358" s="31"/>
      <c r="G358" s="31"/>
      <c r="H358" s="31"/>
      <c r="I358" s="31"/>
      <c r="J358" s="31"/>
      <c r="K358" s="31"/>
      <c r="L358" s="31"/>
      <c r="M358" s="31"/>
      <c r="N358" s="31"/>
    </row>
    <row r="359" customFormat="false" ht="12.75" hidden="false" customHeight="false" outlineLevel="0" collapsed="false">
      <c r="A359" s="31"/>
      <c r="B359" s="31"/>
      <c r="C359" s="31"/>
      <c r="D359" s="31"/>
      <c r="E359" s="31"/>
      <c r="F359" s="31"/>
      <c r="G359" s="31"/>
      <c r="H359" s="31"/>
      <c r="I359" s="31"/>
      <c r="J359" s="31"/>
      <c r="K359" s="31"/>
      <c r="L359" s="31"/>
      <c r="M359" s="31"/>
      <c r="N359" s="31"/>
    </row>
    <row r="360" customFormat="false" ht="12.75" hidden="false" customHeight="false" outlineLevel="0" collapsed="false">
      <c r="A360" s="31"/>
      <c r="B360" s="31"/>
      <c r="C360" s="31"/>
      <c r="D360" s="31"/>
      <c r="E360" s="31"/>
      <c r="F360" s="31"/>
      <c r="G360" s="31"/>
      <c r="H360" s="31"/>
      <c r="I360" s="31"/>
      <c r="J360" s="31"/>
      <c r="K360" s="31"/>
      <c r="L360" s="31"/>
      <c r="M360" s="31"/>
      <c r="N360" s="31"/>
    </row>
    <row r="361" customFormat="false" ht="12.75" hidden="false" customHeight="false" outlineLevel="0" collapsed="false">
      <c r="A361" s="31"/>
      <c r="B361" s="31"/>
      <c r="C361" s="31"/>
      <c r="D361" s="31"/>
      <c r="E361" s="31"/>
      <c r="F361" s="31"/>
      <c r="G361" s="31"/>
      <c r="H361" s="31"/>
      <c r="I361" s="31"/>
      <c r="J361" s="31"/>
      <c r="K361" s="31"/>
      <c r="L361" s="31"/>
      <c r="M361" s="31"/>
      <c r="N361" s="31"/>
    </row>
    <row r="362" customFormat="false" ht="12.75" hidden="false" customHeight="false" outlineLevel="0" collapsed="false">
      <c r="A362" s="31"/>
      <c r="B362" s="31"/>
      <c r="C362" s="31"/>
      <c r="D362" s="31"/>
      <c r="E362" s="31"/>
      <c r="F362" s="31"/>
      <c r="G362" s="31"/>
      <c r="H362" s="31"/>
      <c r="I362" s="31"/>
      <c r="J362" s="31"/>
      <c r="K362" s="31"/>
      <c r="L362" s="31"/>
      <c r="M362" s="31"/>
      <c r="N362" s="31"/>
    </row>
    <row r="363" customFormat="false" ht="12.75" hidden="false" customHeight="false" outlineLevel="0" collapsed="false">
      <c r="A363" s="31"/>
      <c r="B363" s="31"/>
      <c r="C363" s="31"/>
      <c r="D363" s="31"/>
      <c r="E363" s="31"/>
      <c r="F363" s="31"/>
      <c r="G363" s="31"/>
      <c r="H363" s="31"/>
      <c r="I363" s="31"/>
      <c r="J363" s="31"/>
      <c r="K363" s="31"/>
      <c r="L363" s="31"/>
      <c r="M363" s="31"/>
      <c r="N363" s="31"/>
    </row>
    <row r="364" customFormat="false" ht="12.75" hidden="false" customHeight="false" outlineLevel="0" collapsed="false">
      <c r="A364" s="31"/>
      <c r="B364" s="31"/>
      <c r="C364" s="31"/>
      <c r="D364" s="31"/>
      <c r="E364" s="31"/>
      <c r="F364" s="31"/>
      <c r="G364" s="31"/>
      <c r="H364" s="31"/>
      <c r="I364" s="31"/>
      <c r="J364" s="31"/>
      <c r="K364" s="31"/>
      <c r="L364" s="31"/>
      <c r="M364" s="31"/>
      <c r="N364" s="31"/>
    </row>
    <row r="365" customFormat="false" ht="12.75" hidden="false" customHeight="false" outlineLevel="0" collapsed="false">
      <c r="A365" s="31"/>
      <c r="B365" s="31"/>
      <c r="C365" s="31"/>
      <c r="D365" s="31"/>
      <c r="E365" s="31"/>
      <c r="F365" s="31"/>
      <c r="G365" s="31"/>
      <c r="H365" s="31"/>
      <c r="I365" s="31"/>
      <c r="J365" s="31"/>
      <c r="K365" s="31"/>
      <c r="L365" s="31"/>
      <c r="M365" s="31"/>
      <c r="N365" s="31"/>
    </row>
    <row r="366" customFormat="false" ht="12.75" hidden="false" customHeight="false" outlineLevel="0" collapsed="false">
      <c r="A366" s="31"/>
      <c r="B366" s="31"/>
      <c r="C366" s="31"/>
      <c r="D366" s="31"/>
      <c r="E366" s="31"/>
      <c r="F366" s="31"/>
      <c r="G366" s="31"/>
      <c r="H366" s="31"/>
      <c r="I366" s="31"/>
      <c r="J366" s="31"/>
      <c r="K366" s="31"/>
      <c r="L366" s="31"/>
      <c r="M366" s="31"/>
      <c r="N366" s="31"/>
    </row>
    <row r="367" customFormat="false" ht="12.75" hidden="false" customHeight="false" outlineLevel="0" collapsed="false">
      <c r="A367" s="31"/>
      <c r="B367" s="31"/>
      <c r="C367" s="31"/>
      <c r="D367" s="31"/>
      <c r="E367" s="31"/>
      <c r="F367" s="31"/>
      <c r="G367" s="31"/>
      <c r="H367" s="31"/>
      <c r="I367" s="31"/>
      <c r="J367" s="31"/>
      <c r="K367" s="31"/>
      <c r="L367" s="31"/>
      <c r="M367" s="31"/>
      <c r="N367" s="31"/>
    </row>
    <row r="368" customFormat="false" ht="12.75" hidden="false" customHeight="false" outlineLevel="0" collapsed="false">
      <c r="A368" s="31"/>
      <c r="B368" s="31"/>
      <c r="C368" s="31"/>
      <c r="D368" s="31"/>
      <c r="E368" s="31"/>
      <c r="F368" s="31"/>
      <c r="G368" s="31"/>
      <c r="H368" s="31"/>
      <c r="I368" s="31"/>
      <c r="J368" s="31"/>
      <c r="K368" s="31"/>
      <c r="L368" s="31"/>
      <c r="M368" s="31"/>
      <c r="N368" s="31"/>
    </row>
    <row r="369" customFormat="false" ht="12.75" hidden="false" customHeight="false" outlineLevel="0" collapsed="false">
      <c r="A369" s="31"/>
      <c r="B369" s="31"/>
      <c r="C369" s="31"/>
      <c r="D369" s="31"/>
      <c r="E369" s="31"/>
      <c r="F369" s="31"/>
      <c r="G369" s="31"/>
      <c r="H369" s="31"/>
      <c r="I369" s="31"/>
      <c r="J369" s="31"/>
      <c r="K369" s="31"/>
      <c r="L369" s="31"/>
      <c r="M369" s="31"/>
      <c r="N369" s="31"/>
    </row>
    <row r="370" customFormat="false" ht="12.75" hidden="false" customHeight="false" outlineLevel="0" collapsed="false">
      <c r="A370" s="31"/>
      <c r="B370" s="31"/>
      <c r="C370" s="31"/>
      <c r="D370" s="31"/>
      <c r="E370" s="31"/>
      <c r="F370" s="31"/>
      <c r="G370" s="31"/>
      <c r="H370" s="31"/>
      <c r="I370" s="31"/>
      <c r="J370" s="31"/>
      <c r="K370" s="31"/>
      <c r="L370" s="31"/>
      <c r="M370" s="31"/>
      <c r="N370" s="31"/>
    </row>
    <row r="371" customFormat="false" ht="12.75" hidden="false" customHeight="false" outlineLevel="0" collapsed="false">
      <c r="A371" s="31"/>
      <c r="B371" s="31"/>
      <c r="C371" s="31"/>
      <c r="D371" s="31"/>
      <c r="E371" s="31"/>
      <c r="F371" s="31"/>
      <c r="G371" s="31"/>
      <c r="H371" s="31"/>
      <c r="I371" s="31"/>
      <c r="J371" s="31"/>
      <c r="K371" s="31"/>
      <c r="L371" s="31"/>
      <c r="M371" s="31"/>
      <c r="N371" s="31"/>
    </row>
    <row r="372" customFormat="false" ht="12.75" hidden="false" customHeight="false" outlineLevel="0" collapsed="false">
      <c r="A372" s="31"/>
      <c r="B372" s="31"/>
      <c r="C372" s="31"/>
      <c r="D372" s="31"/>
      <c r="E372" s="31"/>
      <c r="F372" s="31"/>
      <c r="G372" s="31"/>
      <c r="H372" s="31"/>
      <c r="I372" s="31"/>
      <c r="J372" s="31"/>
      <c r="K372" s="31"/>
      <c r="L372" s="31"/>
      <c r="M372" s="31"/>
      <c r="N372" s="31"/>
    </row>
    <row r="373" customFormat="false" ht="12.75" hidden="false" customHeight="false" outlineLevel="0" collapsed="false">
      <c r="A373" s="31"/>
      <c r="B373" s="31"/>
      <c r="C373" s="31"/>
      <c r="D373" s="31"/>
      <c r="E373" s="31"/>
      <c r="F373" s="31"/>
      <c r="G373" s="31"/>
      <c r="H373" s="31"/>
      <c r="I373" s="31"/>
      <c r="J373" s="31"/>
      <c r="K373" s="31"/>
      <c r="L373" s="31"/>
      <c r="M373" s="31"/>
      <c r="N373" s="31"/>
    </row>
    <row r="374" customFormat="false" ht="12.75" hidden="false" customHeight="false" outlineLevel="0" collapsed="false">
      <c r="A374" s="31"/>
      <c r="B374" s="31"/>
      <c r="C374" s="31"/>
      <c r="D374" s="31"/>
      <c r="E374" s="31"/>
      <c r="F374" s="31"/>
      <c r="G374" s="31"/>
      <c r="H374" s="31"/>
      <c r="I374" s="31"/>
      <c r="J374" s="31"/>
      <c r="K374" s="31"/>
      <c r="L374" s="31"/>
      <c r="M374" s="31"/>
      <c r="N374" s="31"/>
    </row>
    <row r="375" customFormat="false" ht="12.75" hidden="false" customHeight="false" outlineLevel="0" collapsed="false">
      <c r="A375" s="31"/>
      <c r="B375" s="31"/>
      <c r="C375" s="31"/>
      <c r="D375" s="31"/>
      <c r="E375" s="31"/>
      <c r="F375" s="31"/>
      <c r="G375" s="31"/>
      <c r="H375" s="31"/>
      <c r="I375" s="31"/>
      <c r="J375" s="31"/>
      <c r="K375" s="31"/>
      <c r="L375" s="31"/>
      <c r="M375" s="31"/>
      <c r="N375" s="31"/>
    </row>
    <row r="376" customFormat="false" ht="12.75" hidden="false" customHeight="false" outlineLevel="0" collapsed="false">
      <c r="A376" s="31"/>
      <c r="B376" s="31"/>
      <c r="C376" s="31"/>
      <c r="D376" s="31"/>
      <c r="E376" s="31"/>
      <c r="F376" s="31"/>
      <c r="G376" s="31"/>
      <c r="H376" s="31"/>
      <c r="I376" s="31"/>
      <c r="J376" s="31"/>
      <c r="K376" s="31"/>
      <c r="L376" s="31"/>
      <c r="M376" s="31"/>
      <c r="N376" s="31"/>
    </row>
    <row r="377" customFormat="false" ht="12.75" hidden="false" customHeight="false" outlineLevel="0" collapsed="false">
      <c r="A377" s="31"/>
      <c r="B377" s="31"/>
      <c r="C377" s="31"/>
      <c r="D377" s="31"/>
      <c r="E377" s="31"/>
      <c r="F377" s="31"/>
      <c r="G377" s="31"/>
      <c r="H377" s="31"/>
      <c r="I377" s="31"/>
      <c r="J377" s="31"/>
      <c r="K377" s="31"/>
      <c r="L377" s="31"/>
      <c r="M377" s="31"/>
      <c r="N377" s="31"/>
    </row>
    <row r="378" customFormat="false" ht="12.75" hidden="false" customHeight="false" outlineLevel="0" collapsed="false">
      <c r="A378" s="31"/>
      <c r="B378" s="31"/>
      <c r="C378" s="31"/>
      <c r="D378" s="31"/>
      <c r="E378" s="31"/>
      <c r="F378" s="31"/>
      <c r="G378" s="31"/>
      <c r="H378" s="31"/>
      <c r="I378" s="31"/>
      <c r="J378" s="31"/>
      <c r="K378" s="31"/>
      <c r="L378" s="31"/>
      <c r="M378" s="31"/>
      <c r="N378" s="31"/>
    </row>
    <row r="379" customFormat="false" ht="12.75" hidden="false" customHeight="false" outlineLevel="0" collapsed="false">
      <c r="A379" s="31"/>
      <c r="B379" s="31"/>
      <c r="C379" s="31"/>
      <c r="D379" s="31"/>
      <c r="E379" s="31"/>
      <c r="F379" s="31"/>
      <c r="G379" s="31"/>
      <c r="H379" s="31"/>
      <c r="I379" s="31"/>
      <c r="J379" s="31"/>
      <c r="K379" s="31"/>
      <c r="L379" s="31"/>
      <c r="M379" s="31"/>
      <c r="N379" s="31"/>
    </row>
    <row r="380" customFormat="false" ht="12.75" hidden="false" customHeight="false" outlineLevel="0" collapsed="false">
      <c r="A380" s="31"/>
      <c r="B380" s="31"/>
      <c r="C380" s="31"/>
      <c r="D380" s="31"/>
      <c r="E380" s="31"/>
      <c r="F380" s="31"/>
      <c r="G380" s="31"/>
      <c r="H380" s="31"/>
      <c r="I380" s="31"/>
      <c r="J380" s="31"/>
      <c r="K380" s="31"/>
      <c r="L380" s="31"/>
      <c r="M380" s="31"/>
      <c r="N380" s="31"/>
    </row>
    <row r="381" customFormat="false" ht="12.75" hidden="false" customHeight="false" outlineLevel="0" collapsed="false">
      <c r="A381" s="31"/>
      <c r="B381" s="31"/>
      <c r="C381" s="31"/>
      <c r="D381" s="31"/>
      <c r="E381" s="31"/>
      <c r="F381" s="31"/>
      <c r="G381" s="31"/>
      <c r="H381" s="31"/>
      <c r="I381" s="31"/>
      <c r="J381" s="31"/>
      <c r="K381" s="31"/>
      <c r="L381" s="31"/>
      <c r="M381" s="31"/>
      <c r="N381" s="31"/>
    </row>
    <row r="382" customFormat="false" ht="12.75" hidden="false" customHeight="false" outlineLevel="0" collapsed="false">
      <c r="A382" s="31"/>
      <c r="B382" s="31"/>
      <c r="C382" s="31"/>
      <c r="D382" s="31"/>
      <c r="E382" s="31"/>
      <c r="F382" s="31"/>
      <c r="G382" s="31"/>
      <c r="H382" s="31"/>
      <c r="I382" s="31"/>
      <c r="J382" s="31"/>
      <c r="K382" s="31"/>
      <c r="L382" s="31"/>
      <c r="M382" s="31"/>
      <c r="N382" s="31"/>
    </row>
    <row r="383" customFormat="false" ht="12.75" hidden="false" customHeight="false" outlineLevel="0" collapsed="false">
      <c r="A383" s="31"/>
      <c r="B383" s="31"/>
      <c r="C383" s="31"/>
      <c r="D383" s="31"/>
      <c r="E383" s="31"/>
      <c r="F383" s="31"/>
      <c r="G383" s="31"/>
      <c r="H383" s="31"/>
      <c r="I383" s="31"/>
      <c r="J383" s="31"/>
      <c r="K383" s="31"/>
      <c r="L383" s="31"/>
      <c r="M383" s="31"/>
      <c r="N383" s="31"/>
    </row>
    <row r="384" customFormat="false" ht="12.75" hidden="false" customHeight="false" outlineLevel="0" collapsed="false">
      <c r="A384" s="31"/>
      <c r="B384" s="31"/>
      <c r="C384" s="31"/>
      <c r="D384" s="31"/>
      <c r="E384" s="31"/>
      <c r="F384" s="31"/>
      <c r="G384" s="31"/>
      <c r="H384" s="31"/>
      <c r="I384" s="31"/>
      <c r="J384" s="31"/>
      <c r="K384" s="31"/>
      <c r="L384" s="31"/>
      <c r="M384" s="31"/>
      <c r="N384" s="31"/>
    </row>
    <row r="385" customFormat="false" ht="12.75" hidden="false" customHeight="false" outlineLevel="0" collapsed="false">
      <c r="A385" s="31"/>
      <c r="B385" s="31"/>
      <c r="C385" s="31"/>
      <c r="D385" s="31"/>
      <c r="E385" s="31"/>
      <c r="F385" s="31"/>
      <c r="G385" s="31"/>
      <c r="H385" s="31"/>
      <c r="I385" s="31"/>
      <c r="J385" s="31"/>
      <c r="K385" s="31"/>
      <c r="L385" s="31"/>
      <c r="M385" s="31"/>
      <c r="N385" s="31"/>
    </row>
    <row r="386" customFormat="false" ht="12.75" hidden="false" customHeight="false" outlineLevel="0" collapsed="false">
      <c r="A386" s="31"/>
      <c r="B386" s="31"/>
      <c r="C386" s="31"/>
      <c r="D386" s="31"/>
      <c r="E386" s="31"/>
      <c r="F386" s="31"/>
      <c r="G386" s="31"/>
      <c r="H386" s="31"/>
      <c r="I386" s="31"/>
      <c r="J386" s="31"/>
      <c r="K386" s="31"/>
      <c r="L386" s="31"/>
      <c r="M386" s="31"/>
      <c r="N386" s="31"/>
    </row>
    <row r="387" customFormat="false" ht="12.75" hidden="false" customHeight="false" outlineLevel="0" collapsed="false">
      <c r="A387" s="31"/>
      <c r="B387" s="31"/>
      <c r="C387" s="31"/>
      <c r="D387" s="31"/>
      <c r="E387" s="31"/>
      <c r="F387" s="31"/>
      <c r="G387" s="31"/>
      <c r="H387" s="31"/>
      <c r="I387" s="31"/>
      <c r="J387" s="31"/>
      <c r="K387" s="31"/>
      <c r="L387" s="31"/>
      <c r="M387" s="31"/>
      <c r="N387" s="31"/>
    </row>
    <row r="388" customFormat="false" ht="12.75" hidden="false" customHeight="false" outlineLevel="0" collapsed="false">
      <c r="A388" s="31"/>
      <c r="B388" s="31"/>
      <c r="C388" s="31"/>
      <c r="D388" s="31"/>
      <c r="E388" s="31"/>
      <c r="F388" s="31"/>
      <c r="G388" s="31"/>
      <c r="H388" s="31"/>
      <c r="I388" s="31"/>
      <c r="J388" s="31"/>
      <c r="K388" s="31"/>
      <c r="L388" s="31"/>
      <c r="M388" s="31"/>
      <c r="N388" s="31"/>
    </row>
    <row r="389" customFormat="false" ht="12.75" hidden="false" customHeight="false" outlineLevel="0" collapsed="false">
      <c r="A389" s="31"/>
      <c r="B389" s="31"/>
      <c r="C389" s="31"/>
      <c r="D389" s="31"/>
      <c r="E389" s="31"/>
      <c r="F389" s="31"/>
      <c r="G389" s="31"/>
      <c r="H389" s="31"/>
      <c r="I389" s="31"/>
      <c r="J389" s="31"/>
      <c r="K389" s="31"/>
      <c r="L389" s="31"/>
      <c r="M389" s="31"/>
      <c r="N389" s="31"/>
    </row>
    <row r="390" customFormat="false" ht="12.75" hidden="false" customHeight="false" outlineLevel="0" collapsed="false">
      <c r="A390" s="31"/>
      <c r="B390" s="31"/>
      <c r="C390" s="31"/>
      <c r="D390" s="31"/>
      <c r="E390" s="31"/>
      <c r="F390" s="31"/>
      <c r="G390" s="31"/>
      <c r="H390" s="31"/>
      <c r="I390" s="31"/>
      <c r="J390" s="31"/>
      <c r="K390" s="31"/>
      <c r="L390" s="31"/>
      <c r="M390" s="31"/>
      <c r="N390" s="31"/>
    </row>
    <row r="391" customFormat="false" ht="12.75" hidden="false" customHeight="false" outlineLevel="0" collapsed="false">
      <c r="A391" s="31"/>
      <c r="B391" s="31"/>
      <c r="C391" s="31"/>
      <c r="D391" s="31"/>
      <c r="E391" s="31"/>
      <c r="F391" s="31"/>
      <c r="G391" s="31"/>
      <c r="H391" s="31"/>
      <c r="I391" s="31"/>
      <c r="J391" s="31"/>
      <c r="K391" s="31"/>
      <c r="L391" s="31"/>
      <c r="M391" s="31"/>
      <c r="N391" s="31"/>
    </row>
    <row r="392" customFormat="false" ht="12.75" hidden="false" customHeight="false" outlineLevel="0" collapsed="false">
      <c r="A392" s="31"/>
      <c r="B392" s="31"/>
      <c r="C392" s="31"/>
      <c r="D392" s="31"/>
      <c r="E392" s="31"/>
      <c r="F392" s="31"/>
      <c r="G392" s="31"/>
      <c r="H392" s="31"/>
      <c r="I392" s="31"/>
      <c r="J392" s="31"/>
      <c r="K392" s="31"/>
      <c r="L392" s="31"/>
      <c r="M392" s="31"/>
      <c r="N392" s="31"/>
    </row>
    <row r="393" customFormat="false" ht="12.75" hidden="false" customHeight="false" outlineLevel="0" collapsed="false">
      <c r="A393" s="31"/>
      <c r="B393" s="31"/>
      <c r="C393" s="31"/>
      <c r="D393" s="31"/>
      <c r="E393" s="31"/>
      <c r="F393" s="31"/>
      <c r="G393" s="31"/>
      <c r="H393" s="31"/>
      <c r="I393" s="31"/>
      <c r="J393" s="31"/>
      <c r="K393" s="31"/>
      <c r="L393" s="31"/>
      <c r="M393" s="31"/>
      <c r="N393" s="31"/>
    </row>
    <row r="394" customFormat="false" ht="12.75" hidden="false" customHeight="false" outlineLevel="0" collapsed="false">
      <c r="A394" s="31"/>
      <c r="B394" s="31"/>
      <c r="C394" s="31"/>
      <c r="D394" s="31"/>
      <c r="E394" s="31"/>
      <c r="F394" s="31"/>
      <c r="G394" s="31"/>
      <c r="H394" s="31"/>
      <c r="I394" s="31"/>
      <c r="J394" s="31"/>
      <c r="K394" s="31"/>
      <c r="L394" s="31"/>
      <c r="M394" s="31"/>
      <c r="N394" s="31"/>
    </row>
    <row r="395" customFormat="false" ht="12.75" hidden="false" customHeight="false" outlineLevel="0" collapsed="false">
      <c r="A395" s="31"/>
      <c r="B395" s="31"/>
      <c r="C395" s="31"/>
      <c r="D395" s="31"/>
      <c r="E395" s="31"/>
      <c r="F395" s="31"/>
      <c r="G395" s="31"/>
      <c r="H395" s="31"/>
      <c r="I395" s="31"/>
      <c r="J395" s="31"/>
      <c r="K395" s="31"/>
      <c r="L395" s="31"/>
      <c r="M395" s="31"/>
      <c r="N395" s="31"/>
    </row>
    <row r="396" customFormat="false" ht="12.75" hidden="false" customHeight="false" outlineLevel="0" collapsed="false">
      <c r="A396" s="31"/>
      <c r="B396" s="31"/>
      <c r="C396" s="31"/>
      <c r="D396" s="31"/>
      <c r="E396" s="31"/>
      <c r="F396" s="31"/>
      <c r="G396" s="31"/>
      <c r="H396" s="31"/>
      <c r="I396" s="31"/>
      <c r="J396" s="31"/>
      <c r="K396" s="31"/>
      <c r="L396" s="31"/>
      <c r="M396" s="31"/>
      <c r="N396" s="31"/>
    </row>
    <row r="397" customFormat="false" ht="12.75" hidden="false" customHeight="false" outlineLevel="0" collapsed="false">
      <c r="A397" s="31"/>
      <c r="B397" s="31"/>
      <c r="C397" s="31"/>
      <c r="D397" s="31"/>
      <c r="E397" s="31"/>
      <c r="F397" s="31"/>
      <c r="G397" s="31"/>
      <c r="H397" s="31"/>
      <c r="I397" s="31"/>
      <c r="J397" s="31"/>
      <c r="K397" s="31"/>
      <c r="L397" s="31"/>
      <c r="M397" s="31"/>
      <c r="N397" s="31"/>
    </row>
    <row r="398" customFormat="false" ht="12.75" hidden="false" customHeight="false" outlineLevel="0" collapsed="false">
      <c r="A398" s="31"/>
      <c r="B398" s="31"/>
      <c r="C398" s="31"/>
      <c r="D398" s="31"/>
      <c r="E398" s="31"/>
      <c r="F398" s="31"/>
      <c r="G398" s="31"/>
      <c r="H398" s="31"/>
      <c r="I398" s="31"/>
      <c r="J398" s="31"/>
      <c r="K398" s="31"/>
      <c r="L398" s="31"/>
      <c r="M398" s="31"/>
      <c r="N398" s="31"/>
    </row>
    <row r="399" customFormat="false" ht="12.75" hidden="false" customHeight="false" outlineLevel="0" collapsed="false">
      <c r="A399" s="31"/>
      <c r="B399" s="31"/>
      <c r="C399" s="31"/>
      <c r="D399" s="31"/>
      <c r="E399" s="31"/>
      <c r="F399" s="31"/>
      <c r="G399" s="31"/>
      <c r="H399" s="31"/>
      <c r="I399" s="31"/>
      <c r="J399" s="31"/>
      <c r="K399" s="31"/>
      <c r="L399" s="31"/>
      <c r="M399" s="31"/>
      <c r="N399" s="31"/>
    </row>
    <row r="400" customFormat="false" ht="12.75" hidden="false" customHeight="false" outlineLevel="0" collapsed="false">
      <c r="A400" s="31"/>
      <c r="B400" s="31"/>
      <c r="C400" s="31"/>
      <c r="D400" s="31"/>
      <c r="E400" s="31"/>
      <c r="F400" s="31"/>
      <c r="G400" s="31"/>
      <c r="H400" s="31"/>
      <c r="I400" s="31"/>
      <c r="J400" s="31"/>
      <c r="K400" s="31"/>
      <c r="L400" s="31"/>
      <c r="M400" s="31"/>
      <c r="N400" s="31"/>
    </row>
    <row r="401" customFormat="false" ht="12.75" hidden="false" customHeight="false" outlineLevel="0" collapsed="false">
      <c r="A401" s="31"/>
      <c r="B401" s="31"/>
      <c r="C401" s="31"/>
      <c r="D401" s="31"/>
      <c r="E401" s="31"/>
      <c r="F401" s="31"/>
      <c r="G401" s="31"/>
      <c r="H401" s="31"/>
      <c r="I401" s="31"/>
      <c r="J401" s="31"/>
      <c r="K401" s="31"/>
      <c r="L401" s="31"/>
      <c r="M401" s="31"/>
      <c r="N401" s="31"/>
    </row>
    <row r="402" customFormat="false" ht="12.75" hidden="false" customHeight="false" outlineLevel="0" collapsed="false">
      <c r="A402" s="31"/>
      <c r="B402" s="31"/>
      <c r="C402" s="31"/>
      <c r="D402" s="31"/>
      <c r="E402" s="31"/>
      <c r="F402" s="31"/>
      <c r="G402" s="31"/>
      <c r="H402" s="31"/>
      <c r="I402" s="31"/>
      <c r="J402" s="31"/>
      <c r="K402" s="31"/>
      <c r="L402" s="31"/>
      <c r="M402" s="31"/>
      <c r="N402" s="31"/>
    </row>
    <row r="403" customFormat="false" ht="12.75" hidden="false" customHeight="false" outlineLevel="0" collapsed="false">
      <c r="A403" s="31"/>
      <c r="B403" s="31"/>
      <c r="C403" s="31"/>
      <c r="D403" s="31"/>
      <c r="E403" s="31"/>
      <c r="F403" s="31"/>
      <c r="G403" s="31"/>
      <c r="H403" s="31"/>
      <c r="I403" s="31"/>
      <c r="J403" s="31"/>
      <c r="K403" s="31"/>
      <c r="L403" s="31"/>
      <c r="M403" s="31"/>
      <c r="N403" s="31"/>
    </row>
    <row r="404" customFormat="false" ht="12.75" hidden="false" customHeight="false" outlineLevel="0" collapsed="false">
      <c r="A404" s="31"/>
      <c r="B404" s="31"/>
      <c r="C404" s="31"/>
      <c r="D404" s="31"/>
      <c r="E404" s="31"/>
      <c r="F404" s="31"/>
      <c r="G404" s="31"/>
      <c r="H404" s="31"/>
      <c r="I404" s="31"/>
      <c r="J404" s="31"/>
      <c r="K404" s="31"/>
      <c r="L404" s="31"/>
      <c r="M404" s="31"/>
      <c r="N404" s="31"/>
    </row>
    <row r="405" customFormat="false" ht="12.75" hidden="false" customHeight="false" outlineLevel="0" collapsed="false">
      <c r="A405" s="31"/>
      <c r="B405" s="31"/>
      <c r="C405" s="31"/>
      <c r="D405" s="31"/>
      <c r="E405" s="31"/>
      <c r="F405" s="31"/>
      <c r="G405" s="31"/>
      <c r="H405" s="31"/>
      <c r="I405" s="31"/>
      <c r="J405" s="31"/>
      <c r="K405" s="31"/>
      <c r="L405" s="31"/>
      <c r="M405" s="31"/>
      <c r="N405" s="31"/>
    </row>
    <row r="406" customFormat="false" ht="12.75" hidden="false" customHeight="false" outlineLevel="0" collapsed="false">
      <c r="A406" s="31"/>
      <c r="B406" s="31"/>
      <c r="C406" s="31"/>
      <c r="D406" s="31"/>
      <c r="E406" s="31"/>
      <c r="F406" s="31"/>
      <c r="G406" s="31"/>
      <c r="H406" s="31"/>
      <c r="I406" s="31"/>
      <c r="J406" s="31"/>
      <c r="K406" s="31"/>
      <c r="L406" s="31"/>
      <c r="M406" s="31"/>
      <c r="N406" s="31"/>
    </row>
    <row r="407" customFormat="false" ht="12.75" hidden="false" customHeight="false" outlineLevel="0" collapsed="false">
      <c r="A407" s="31"/>
      <c r="B407" s="31"/>
      <c r="C407" s="31"/>
      <c r="D407" s="31"/>
      <c r="E407" s="31"/>
      <c r="F407" s="31"/>
      <c r="G407" s="31"/>
      <c r="H407" s="31"/>
      <c r="I407" s="31"/>
      <c r="J407" s="31"/>
      <c r="K407" s="31"/>
      <c r="L407" s="31"/>
      <c r="M407" s="31"/>
      <c r="N407" s="31"/>
    </row>
    <row r="408" customFormat="false" ht="12.75" hidden="false" customHeight="false" outlineLevel="0" collapsed="false">
      <c r="A408" s="31"/>
      <c r="B408" s="31"/>
      <c r="C408" s="31"/>
      <c r="D408" s="31"/>
      <c r="E408" s="31"/>
      <c r="F408" s="31"/>
      <c r="G408" s="31"/>
      <c r="H408" s="31"/>
      <c r="I408" s="31"/>
      <c r="J408" s="31"/>
      <c r="K408" s="31"/>
      <c r="L408" s="31"/>
      <c r="M408" s="31"/>
      <c r="N408" s="31"/>
    </row>
    <row r="409" customFormat="false" ht="12.75" hidden="false" customHeight="false" outlineLevel="0" collapsed="false">
      <c r="A409" s="31"/>
      <c r="B409" s="31"/>
      <c r="C409" s="31"/>
      <c r="D409" s="31"/>
      <c r="E409" s="31"/>
      <c r="F409" s="31"/>
      <c r="G409" s="31"/>
      <c r="H409" s="31"/>
      <c r="I409" s="31"/>
      <c r="J409" s="31"/>
      <c r="K409" s="31"/>
      <c r="L409" s="31"/>
      <c r="M409" s="31"/>
      <c r="N409" s="31"/>
    </row>
    <row r="410" customFormat="false" ht="12.75" hidden="false" customHeight="false" outlineLevel="0" collapsed="false">
      <c r="A410" s="31"/>
      <c r="B410" s="31"/>
      <c r="C410" s="31"/>
      <c r="D410" s="31"/>
      <c r="E410" s="31"/>
      <c r="F410" s="31"/>
      <c r="G410" s="31"/>
      <c r="H410" s="31"/>
      <c r="I410" s="31"/>
      <c r="J410" s="31"/>
      <c r="K410" s="31"/>
      <c r="L410" s="31"/>
      <c r="M410" s="31"/>
      <c r="N410" s="31"/>
    </row>
    <row r="411" customFormat="false" ht="12.75" hidden="false" customHeight="false" outlineLevel="0" collapsed="false">
      <c r="A411" s="31"/>
      <c r="B411" s="31"/>
      <c r="C411" s="31"/>
      <c r="D411" s="31"/>
      <c r="E411" s="31"/>
      <c r="F411" s="31"/>
      <c r="G411" s="31"/>
      <c r="H411" s="31"/>
      <c r="I411" s="31"/>
      <c r="J411" s="31"/>
      <c r="K411" s="31"/>
      <c r="L411" s="31"/>
      <c r="M411" s="31"/>
      <c r="N411" s="31"/>
    </row>
    <row r="412" customFormat="false" ht="12.75" hidden="false" customHeight="false" outlineLevel="0" collapsed="false">
      <c r="A412" s="31"/>
      <c r="B412" s="31"/>
      <c r="C412" s="31"/>
      <c r="D412" s="31"/>
      <c r="E412" s="31"/>
      <c r="F412" s="31"/>
      <c r="G412" s="31"/>
      <c r="H412" s="31"/>
      <c r="I412" s="31"/>
      <c r="J412" s="31"/>
      <c r="K412" s="31"/>
      <c r="L412" s="31"/>
      <c r="M412" s="31"/>
      <c r="N412" s="31"/>
    </row>
    <row r="413" customFormat="false" ht="12.75" hidden="false" customHeight="false" outlineLevel="0" collapsed="false">
      <c r="A413" s="31"/>
      <c r="B413" s="31"/>
      <c r="C413" s="31"/>
      <c r="D413" s="31"/>
      <c r="E413" s="31"/>
      <c r="F413" s="31"/>
      <c r="G413" s="31"/>
      <c r="H413" s="31"/>
      <c r="I413" s="31"/>
      <c r="J413" s="31"/>
      <c r="K413" s="31"/>
      <c r="L413" s="31"/>
      <c r="M413" s="31"/>
      <c r="N413" s="31"/>
    </row>
    <row r="414" customFormat="false" ht="12.75" hidden="false" customHeight="false" outlineLevel="0" collapsed="false">
      <c r="A414" s="31"/>
      <c r="B414" s="31"/>
      <c r="C414" s="31"/>
      <c r="D414" s="31"/>
      <c r="E414" s="31"/>
      <c r="F414" s="31"/>
      <c r="G414" s="31"/>
      <c r="H414" s="31"/>
      <c r="I414" s="31"/>
      <c r="J414" s="31"/>
      <c r="K414" s="31"/>
      <c r="L414" s="31"/>
      <c r="M414" s="31"/>
      <c r="N414" s="31"/>
    </row>
    <row r="415" customFormat="false" ht="12.75" hidden="false" customHeight="false" outlineLevel="0" collapsed="false">
      <c r="A415" s="31"/>
      <c r="B415" s="31"/>
      <c r="C415" s="31"/>
      <c r="D415" s="31"/>
      <c r="E415" s="31"/>
      <c r="F415" s="31"/>
      <c r="G415" s="31"/>
      <c r="H415" s="31"/>
      <c r="I415" s="31"/>
      <c r="J415" s="31"/>
      <c r="K415" s="31"/>
      <c r="L415" s="31"/>
      <c r="M415" s="31"/>
      <c r="N415" s="31"/>
    </row>
    <row r="416" customFormat="false" ht="12.75" hidden="false" customHeight="false" outlineLevel="0" collapsed="false">
      <c r="A416" s="31"/>
      <c r="B416" s="31"/>
      <c r="C416" s="31"/>
      <c r="D416" s="31"/>
      <c r="E416" s="31"/>
      <c r="F416" s="31"/>
      <c r="G416" s="31"/>
      <c r="H416" s="31"/>
      <c r="I416" s="31"/>
      <c r="J416" s="31"/>
      <c r="K416" s="31"/>
      <c r="L416" s="31"/>
      <c r="M416" s="31"/>
      <c r="N416" s="31"/>
    </row>
    <row r="417" customFormat="false" ht="12.75" hidden="false" customHeight="false" outlineLevel="0" collapsed="false">
      <c r="A417" s="31"/>
      <c r="B417" s="31"/>
      <c r="C417" s="31"/>
      <c r="D417" s="31"/>
      <c r="E417" s="31"/>
      <c r="F417" s="31"/>
      <c r="G417" s="31"/>
      <c r="H417" s="31"/>
      <c r="I417" s="31"/>
      <c r="J417" s="31"/>
      <c r="K417" s="31"/>
      <c r="L417" s="31"/>
      <c r="M417" s="31"/>
      <c r="N417" s="31"/>
    </row>
    <row r="418" customFormat="false" ht="12.75" hidden="false" customHeight="false" outlineLevel="0" collapsed="false">
      <c r="A418" s="31"/>
      <c r="B418" s="31"/>
      <c r="C418" s="31"/>
      <c r="D418" s="31"/>
      <c r="E418" s="31"/>
      <c r="F418" s="31"/>
      <c r="G418" s="31"/>
      <c r="H418" s="31"/>
      <c r="I418" s="31"/>
      <c r="J418" s="31"/>
      <c r="K418" s="31"/>
      <c r="L418" s="31"/>
      <c r="M418" s="31"/>
      <c r="N418" s="31"/>
    </row>
    <row r="419" customFormat="false" ht="12.75" hidden="false" customHeight="false" outlineLevel="0" collapsed="false">
      <c r="A419" s="31"/>
      <c r="B419" s="31"/>
      <c r="C419" s="31"/>
      <c r="D419" s="31"/>
      <c r="E419" s="31"/>
      <c r="F419" s="31"/>
      <c r="G419" s="31"/>
      <c r="H419" s="31"/>
      <c r="I419" s="31"/>
      <c r="J419" s="31"/>
      <c r="K419" s="31"/>
      <c r="L419" s="31"/>
      <c r="M419" s="31"/>
      <c r="N419" s="31"/>
    </row>
    <row r="420" customFormat="false" ht="12.75" hidden="false" customHeight="false" outlineLevel="0" collapsed="false">
      <c r="A420" s="31"/>
      <c r="B420" s="31"/>
      <c r="C420" s="31"/>
      <c r="D420" s="31"/>
      <c r="E420" s="31"/>
      <c r="F420" s="31"/>
      <c r="G420" s="31"/>
      <c r="H420" s="31"/>
      <c r="I420" s="31"/>
      <c r="J420" s="31"/>
      <c r="K420" s="31"/>
      <c r="L420" s="31"/>
      <c r="M420" s="31"/>
      <c r="N420" s="31"/>
    </row>
    <row r="421" customFormat="false" ht="12.75" hidden="false" customHeight="false" outlineLevel="0" collapsed="false">
      <c r="A421" s="31"/>
      <c r="B421" s="31"/>
      <c r="C421" s="31"/>
      <c r="D421" s="31"/>
      <c r="E421" s="31"/>
      <c r="F421" s="31"/>
      <c r="G421" s="31"/>
      <c r="H421" s="31"/>
      <c r="I421" s="31"/>
      <c r="J421" s="31"/>
      <c r="K421" s="31"/>
      <c r="L421" s="31"/>
      <c r="M421" s="31"/>
      <c r="N421" s="31"/>
    </row>
    <row r="422" customFormat="false" ht="12.75" hidden="false" customHeight="false" outlineLevel="0" collapsed="false">
      <c r="A422" s="31"/>
      <c r="B422" s="31"/>
      <c r="C422" s="31"/>
      <c r="D422" s="31"/>
      <c r="E422" s="31"/>
      <c r="F422" s="31"/>
      <c r="G422" s="31"/>
      <c r="H422" s="31"/>
      <c r="I422" s="31"/>
      <c r="J422" s="31"/>
      <c r="K422" s="31"/>
      <c r="L422" s="31"/>
      <c r="M422" s="31"/>
      <c r="N422" s="31"/>
    </row>
    <row r="423" customFormat="false" ht="12.75" hidden="false" customHeight="false" outlineLevel="0" collapsed="false">
      <c r="A423" s="31"/>
      <c r="B423" s="31"/>
      <c r="C423" s="31"/>
      <c r="D423" s="31"/>
      <c r="E423" s="31"/>
      <c r="F423" s="31"/>
      <c r="G423" s="31"/>
      <c r="H423" s="31"/>
      <c r="I423" s="31"/>
      <c r="J423" s="31"/>
      <c r="K423" s="31"/>
      <c r="L423" s="31"/>
      <c r="M423" s="31"/>
      <c r="N423" s="31"/>
    </row>
    <row r="424" customFormat="false" ht="12.75" hidden="false" customHeight="false" outlineLevel="0" collapsed="false">
      <c r="A424" s="31"/>
      <c r="B424" s="31"/>
      <c r="C424" s="31"/>
      <c r="D424" s="31"/>
      <c r="E424" s="31"/>
      <c r="F424" s="31"/>
      <c r="G424" s="31"/>
      <c r="H424" s="31"/>
      <c r="I424" s="31"/>
      <c r="J424" s="31"/>
      <c r="K424" s="31"/>
      <c r="L424" s="31"/>
      <c r="M424" s="31"/>
      <c r="N424" s="31"/>
    </row>
    <row r="425" customFormat="false" ht="12.75" hidden="false" customHeight="false" outlineLevel="0" collapsed="false">
      <c r="A425" s="31"/>
      <c r="B425" s="31"/>
      <c r="C425" s="31"/>
      <c r="D425" s="31"/>
      <c r="E425" s="31"/>
      <c r="F425" s="31"/>
      <c r="G425" s="31"/>
      <c r="H425" s="31"/>
      <c r="I425" s="31"/>
      <c r="J425" s="31"/>
      <c r="K425" s="31"/>
      <c r="L425" s="31"/>
      <c r="M425" s="31"/>
      <c r="N425" s="31"/>
    </row>
    <row r="426" customFormat="false" ht="12.75" hidden="false" customHeight="false" outlineLevel="0" collapsed="false">
      <c r="A426" s="31"/>
      <c r="B426" s="31"/>
      <c r="C426" s="31"/>
      <c r="D426" s="31"/>
      <c r="E426" s="31"/>
      <c r="F426" s="31"/>
      <c r="G426" s="31"/>
      <c r="H426" s="31"/>
      <c r="I426" s="31"/>
      <c r="J426" s="31"/>
      <c r="K426" s="31"/>
      <c r="L426" s="31"/>
      <c r="M426" s="31"/>
      <c r="N426" s="31"/>
    </row>
    <row r="427" customFormat="false" ht="12.75" hidden="false" customHeight="false" outlineLevel="0" collapsed="false">
      <c r="A427" s="31"/>
      <c r="B427" s="31"/>
      <c r="C427" s="31"/>
      <c r="D427" s="31"/>
      <c r="E427" s="31"/>
      <c r="F427" s="31"/>
      <c r="G427" s="31"/>
      <c r="H427" s="31"/>
      <c r="I427" s="31"/>
      <c r="J427" s="31"/>
      <c r="K427" s="31"/>
      <c r="L427" s="31"/>
      <c r="M427" s="31"/>
      <c r="N427" s="31"/>
    </row>
    <row r="428" customFormat="false" ht="12.75" hidden="false" customHeight="false" outlineLevel="0" collapsed="false">
      <c r="A428" s="31"/>
      <c r="B428" s="31"/>
      <c r="C428" s="31"/>
      <c r="D428" s="31"/>
      <c r="E428" s="31"/>
      <c r="F428" s="31"/>
      <c r="G428" s="31"/>
      <c r="H428" s="31"/>
      <c r="I428" s="31"/>
      <c r="J428" s="31"/>
      <c r="K428" s="31"/>
      <c r="L428" s="31"/>
      <c r="M428" s="31"/>
      <c r="N428" s="31"/>
    </row>
    <row r="429" customFormat="false" ht="12.75" hidden="false" customHeight="false" outlineLevel="0" collapsed="false">
      <c r="A429" s="31"/>
      <c r="B429" s="31"/>
      <c r="C429" s="31"/>
      <c r="D429" s="31"/>
      <c r="E429" s="31"/>
      <c r="F429" s="31"/>
      <c r="G429" s="31"/>
      <c r="H429" s="31"/>
      <c r="I429" s="31"/>
      <c r="J429" s="31"/>
      <c r="K429" s="31"/>
      <c r="L429" s="31"/>
      <c r="M429" s="31"/>
      <c r="N429" s="31"/>
    </row>
    <row r="430" customFormat="false" ht="12.75" hidden="false" customHeight="false" outlineLevel="0" collapsed="false">
      <c r="A430" s="31"/>
      <c r="B430" s="31"/>
      <c r="C430" s="31"/>
      <c r="D430" s="31"/>
      <c r="E430" s="31"/>
      <c r="F430" s="31"/>
      <c r="G430" s="31"/>
      <c r="H430" s="31"/>
      <c r="I430" s="31"/>
      <c r="J430" s="31"/>
      <c r="K430" s="31"/>
      <c r="L430" s="31"/>
      <c r="M430" s="31"/>
      <c r="N430" s="31"/>
    </row>
    <row r="431" customFormat="false" ht="12.75" hidden="false" customHeight="false" outlineLevel="0" collapsed="false">
      <c r="A431" s="31"/>
      <c r="B431" s="31"/>
      <c r="C431" s="31"/>
      <c r="D431" s="31"/>
      <c r="E431" s="31"/>
      <c r="F431" s="31"/>
      <c r="G431" s="31"/>
      <c r="H431" s="31"/>
      <c r="I431" s="31"/>
      <c r="J431" s="31"/>
      <c r="K431" s="31"/>
      <c r="L431" s="31"/>
      <c r="M431" s="31"/>
      <c r="N431" s="31"/>
    </row>
    <row r="432" customFormat="false" ht="12.75" hidden="false" customHeight="false" outlineLevel="0" collapsed="false">
      <c r="A432" s="31"/>
      <c r="B432" s="31"/>
      <c r="C432" s="31"/>
      <c r="D432" s="31"/>
      <c r="E432" s="31"/>
      <c r="F432" s="31"/>
      <c r="G432" s="31"/>
      <c r="H432" s="31"/>
      <c r="I432" s="31"/>
      <c r="J432" s="31"/>
      <c r="K432" s="31"/>
      <c r="L432" s="31"/>
      <c r="M432" s="31"/>
      <c r="N432" s="31"/>
    </row>
    <row r="433" customFormat="false" ht="12.75" hidden="false" customHeight="false" outlineLevel="0" collapsed="false">
      <c r="A433" s="31"/>
      <c r="B433" s="31"/>
      <c r="C433" s="31"/>
      <c r="D433" s="31"/>
      <c r="E433" s="31"/>
      <c r="F433" s="31"/>
      <c r="G433" s="31"/>
      <c r="H433" s="31"/>
      <c r="I433" s="31"/>
      <c r="J433" s="31"/>
      <c r="K433" s="31"/>
      <c r="L433" s="31"/>
      <c r="M433" s="31"/>
      <c r="N433" s="31"/>
    </row>
    <row r="434" customFormat="false" ht="12.75" hidden="false" customHeight="false" outlineLevel="0" collapsed="false">
      <c r="A434" s="31"/>
      <c r="B434" s="31"/>
      <c r="C434" s="31"/>
      <c r="D434" s="31"/>
      <c r="E434" s="31"/>
      <c r="F434" s="31"/>
      <c r="G434" s="31"/>
      <c r="H434" s="31"/>
      <c r="I434" s="31"/>
      <c r="J434" s="31"/>
      <c r="K434" s="31"/>
      <c r="L434" s="31"/>
      <c r="M434" s="31"/>
      <c r="N434" s="31"/>
    </row>
    <row r="435" customFormat="false" ht="12.75" hidden="false" customHeight="false" outlineLevel="0" collapsed="false">
      <c r="A435" s="31"/>
      <c r="B435" s="31"/>
      <c r="C435" s="31"/>
      <c r="D435" s="31"/>
      <c r="E435" s="31"/>
      <c r="F435" s="31"/>
      <c r="G435" s="31"/>
      <c r="H435" s="31"/>
      <c r="I435" s="31"/>
      <c r="J435" s="31"/>
      <c r="K435" s="31"/>
      <c r="L435" s="31"/>
      <c r="M435" s="31"/>
      <c r="N435" s="31"/>
    </row>
    <row r="436" customFormat="false" ht="12.75" hidden="false" customHeight="false" outlineLevel="0" collapsed="false">
      <c r="A436" s="31"/>
      <c r="B436" s="31"/>
      <c r="C436" s="31"/>
      <c r="D436" s="31"/>
      <c r="E436" s="31"/>
      <c r="F436" s="31"/>
      <c r="G436" s="31"/>
      <c r="H436" s="31"/>
      <c r="I436" s="31"/>
      <c r="J436" s="31"/>
      <c r="K436" s="31"/>
      <c r="L436" s="31"/>
      <c r="M436" s="31"/>
      <c r="N436" s="31"/>
    </row>
    <row r="437" customFormat="false" ht="12.75" hidden="false" customHeight="false" outlineLevel="0" collapsed="false">
      <c r="A437" s="31"/>
      <c r="B437" s="31"/>
      <c r="C437" s="31"/>
      <c r="D437" s="31"/>
      <c r="E437" s="31"/>
      <c r="F437" s="31"/>
      <c r="G437" s="31"/>
      <c r="H437" s="31"/>
      <c r="I437" s="31"/>
      <c r="J437" s="31"/>
      <c r="K437" s="31"/>
      <c r="L437" s="31"/>
      <c r="M437" s="31"/>
      <c r="N437" s="31"/>
    </row>
    <row r="438" customFormat="false" ht="12.75" hidden="false" customHeight="false" outlineLevel="0" collapsed="false">
      <c r="A438" s="31"/>
      <c r="B438" s="31"/>
      <c r="C438" s="31"/>
      <c r="D438" s="31"/>
      <c r="E438" s="31"/>
      <c r="F438" s="31"/>
      <c r="G438" s="31"/>
      <c r="H438" s="31"/>
      <c r="I438" s="31"/>
      <c r="J438" s="31"/>
      <c r="K438" s="31"/>
      <c r="L438" s="31"/>
      <c r="M438" s="31"/>
      <c r="N438" s="31"/>
    </row>
    <row r="439" customFormat="false" ht="12.75" hidden="false" customHeight="false" outlineLevel="0" collapsed="false">
      <c r="A439" s="31"/>
      <c r="B439" s="31"/>
      <c r="C439" s="31"/>
      <c r="D439" s="31"/>
      <c r="E439" s="31"/>
      <c r="F439" s="31"/>
      <c r="G439" s="31"/>
      <c r="H439" s="31"/>
      <c r="I439" s="31"/>
      <c r="J439" s="31"/>
      <c r="K439" s="31"/>
      <c r="L439" s="31"/>
      <c r="M439" s="31"/>
      <c r="N439" s="31"/>
    </row>
    <row r="440" customFormat="false" ht="12.75" hidden="false" customHeight="false" outlineLevel="0" collapsed="false">
      <c r="A440" s="31"/>
      <c r="B440" s="31"/>
      <c r="C440" s="31"/>
      <c r="D440" s="31"/>
      <c r="E440" s="31"/>
      <c r="F440" s="31"/>
      <c r="G440" s="31"/>
      <c r="H440" s="31"/>
      <c r="I440" s="31"/>
      <c r="J440" s="31"/>
      <c r="K440" s="31"/>
      <c r="L440" s="31"/>
      <c r="M440" s="31"/>
      <c r="N440" s="31"/>
    </row>
    <row r="441" customFormat="false" ht="12.75" hidden="false" customHeight="false" outlineLevel="0" collapsed="false">
      <c r="A441" s="31"/>
      <c r="B441" s="31"/>
      <c r="C441" s="31"/>
      <c r="D441" s="31"/>
      <c r="E441" s="31"/>
      <c r="F441" s="31"/>
      <c r="G441" s="31"/>
      <c r="H441" s="31"/>
      <c r="I441" s="31"/>
      <c r="J441" s="31"/>
      <c r="K441" s="31"/>
      <c r="L441" s="31"/>
      <c r="M441" s="31"/>
      <c r="N441" s="31"/>
    </row>
    <row r="442" customFormat="false" ht="12.75" hidden="false" customHeight="false" outlineLevel="0" collapsed="false">
      <c r="A442" s="31"/>
      <c r="B442" s="31"/>
      <c r="C442" s="31"/>
      <c r="D442" s="31"/>
      <c r="E442" s="31"/>
      <c r="F442" s="31"/>
      <c r="G442" s="31"/>
      <c r="H442" s="31"/>
      <c r="I442" s="31"/>
      <c r="J442" s="31"/>
      <c r="K442" s="31"/>
      <c r="L442" s="31"/>
      <c r="M442" s="31"/>
      <c r="N442" s="31"/>
    </row>
    <row r="443" customFormat="false" ht="12.75" hidden="false" customHeight="false" outlineLevel="0" collapsed="false">
      <c r="A443" s="31"/>
      <c r="B443" s="31"/>
      <c r="C443" s="31"/>
      <c r="D443" s="31"/>
      <c r="E443" s="31"/>
      <c r="F443" s="31"/>
      <c r="G443" s="31"/>
      <c r="H443" s="31"/>
      <c r="I443" s="31"/>
      <c r="J443" s="31"/>
      <c r="K443" s="31"/>
      <c r="L443" s="31"/>
      <c r="M443" s="31"/>
      <c r="N443" s="31"/>
    </row>
    <row r="444" customFormat="false" ht="12.75" hidden="false" customHeight="false" outlineLevel="0" collapsed="false">
      <c r="A444" s="31"/>
      <c r="B444" s="31"/>
      <c r="C444" s="31"/>
      <c r="D444" s="31"/>
      <c r="E444" s="31"/>
      <c r="F444" s="31"/>
      <c r="G444" s="31"/>
      <c r="H444" s="31"/>
      <c r="I444" s="31"/>
      <c r="J444" s="31"/>
      <c r="K444" s="31"/>
      <c r="L444" s="31"/>
      <c r="M444" s="31"/>
      <c r="N444" s="31"/>
    </row>
    <row r="445" customFormat="false" ht="12.75" hidden="false" customHeight="false" outlineLevel="0" collapsed="false">
      <c r="A445" s="31"/>
      <c r="B445" s="31"/>
      <c r="C445" s="31"/>
      <c r="D445" s="31"/>
      <c r="E445" s="31"/>
      <c r="F445" s="31"/>
      <c r="G445" s="31"/>
      <c r="H445" s="31"/>
      <c r="I445" s="31"/>
      <c r="J445" s="31"/>
      <c r="K445" s="31"/>
      <c r="L445" s="31"/>
      <c r="M445" s="31"/>
      <c r="N445" s="31"/>
    </row>
    <row r="446" customFormat="false" ht="12.75" hidden="false" customHeight="false" outlineLevel="0" collapsed="false">
      <c r="A446" s="31"/>
      <c r="B446" s="31"/>
      <c r="C446" s="31"/>
      <c r="D446" s="31"/>
      <c r="E446" s="31"/>
      <c r="F446" s="31"/>
      <c r="G446" s="31"/>
      <c r="H446" s="31"/>
      <c r="I446" s="31"/>
      <c r="J446" s="31"/>
      <c r="K446" s="31"/>
      <c r="L446" s="31"/>
      <c r="M446" s="31"/>
      <c r="N446" s="31"/>
    </row>
    <row r="447" customFormat="false" ht="12.75" hidden="false" customHeight="false" outlineLevel="0" collapsed="false">
      <c r="A447" s="31"/>
      <c r="B447" s="31"/>
      <c r="C447" s="31"/>
      <c r="D447" s="31"/>
      <c r="E447" s="31"/>
      <c r="F447" s="31"/>
      <c r="G447" s="31"/>
      <c r="H447" s="31"/>
      <c r="I447" s="31"/>
      <c r="J447" s="31"/>
      <c r="K447" s="31"/>
      <c r="L447" s="31"/>
      <c r="M447" s="31"/>
      <c r="N447" s="31"/>
    </row>
    <row r="448" customFormat="false" ht="12.75" hidden="false" customHeight="false" outlineLevel="0" collapsed="false">
      <c r="A448" s="31"/>
      <c r="B448" s="31"/>
      <c r="C448" s="31"/>
      <c r="D448" s="31"/>
      <c r="E448" s="31"/>
      <c r="F448" s="31"/>
      <c r="G448" s="31"/>
      <c r="H448" s="31"/>
      <c r="I448" s="31"/>
      <c r="J448" s="31"/>
      <c r="K448" s="31"/>
      <c r="L448" s="31"/>
      <c r="M448" s="31"/>
      <c r="N448" s="31"/>
    </row>
    <row r="449" customFormat="false" ht="12.75" hidden="false" customHeight="false" outlineLevel="0" collapsed="false">
      <c r="A449" s="31"/>
      <c r="B449" s="31"/>
      <c r="C449" s="31"/>
      <c r="D449" s="31"/>
      <c r="E449" s="31"/>
      <c r="F449" s="31"/>
      <c r="G449" s="31"/>
      <c r="H449" s="31"/>
      <c r="I449" s="31"/>
      <c r="J449" s="31"/>
      <c r="K449" s="31"/>
      <c r="L449" s="31"/>
      <c r="M449" s="31"/>
      <c r="N449" s="31"/>
    </row>
    <row r="450" customFormat="false" ht="12.75" hidden="false" customHeight="false" outlineLevel="0" collapsed="false">
      <c r="A450" s="31"/>
      <c r="B450" s="31"/>
      <c r="C450" s="31"/>
      <c r="D450" s="31"/>
      <c r="E450" s="31"/>
      <c r="F450" s="31"/>
      <c r="G450" s="31"/>
      <c r="H450" s="31"/>
      <c r="I450" s="31"/>
      <c r="J450" s="31"/>
      <c r="K450" s="31"/>
      <c r="L450" s="31"/>
      <c r="M450" s="31"/>
      <c r="N450" s="31"/>
    </row>
    <row r="451" customFormat="false" ht="12.75" hidden="false" customHeight="false" outlineLevel="0" collapsed="false">
      <c r="A451" s="31"/>
      <c r="B451" s="31"/>
      <c r="C451" s="31"/>
      <c r="D451" s="31"/>
      <c r="E451" s="31"/>
      <c r="F451" s="31"/>
      <c r="G451" s="31"/>
      <c r="H451" s="31"/>
      <c r="I451" s="31"/>
      <c r="J451" s="31"/>
      <c r="K451" s="31"/>
      <c r="L451" s="31"/>
      <c r="M451" s="31"/>
      <c r="N451" s="31"/>
    </row>
    <row r="452" customFormat="false" ht="12.75" hidden="false" customHeight="false" outlineLevel="0" collapsed="false">
      <c r="A452" s="31"/>
      <c r="B452" s="31"/>
      <c r="C452" s="31"/>
      <c r="D452" s="31"/>
      <c r="E452" s="31"/>
      <c r="F452" s="31"/>
      <c r="G452" s="31"/>
      <c r="H452" s="31"/>
      <c r="I452" s="31"/>
      <c r="J452" s="31"/>
      <c r="K452" s="31"/>
      <c r="L452" s="31"/>
      <c r="M452" s="31"/>
      <c r="N452" s="31"/>
    </row>
    <row r="453" customFormat="false" ht="12.75" hidden="false" customHeight="false" outlineLevel="0" collapsed="false">
      <c r="A453" s="31"/>
      <c r="B453" s="31"/>
      <c r="C453" s="31"/>
      <c r="D453" s="31"/>
      <c r="E453" s="31"/>
      <c r="F453" s="31"/>
      <c r="G453" s="31"/>
      <c r="H453" s="31"/>
      <c r="I453" s="31"/>
      <c r="J453" s="31"/>
      <c r="K453" s="31"/>
      <c r="L453" s="31"/>
      <c r="M453" s="31"/>
      <c r="N453" s="31"/>
    </row>
    <row r="454" customFormat="false" ht="12.75" hidden="false" customHeight="false" outlineLevel="0" collapsed="false">
      <c r="A454" s="31"/>
      <c r="B454" s="31"/>
      <c r="C454" s="31"/>
      <c r="D454" s="31"/>
      <c r="E454" s="31"/>
      <c r="F454" s="31"/>
      <c r="G454" s="31"/>
      <c r="H454" s="31"/>
      <c r="I454" s="31"/>
      <c r="J454" s="31"/>
      <c r="K454" s="31"/>
      <c r="L454" s="31"/>
      <c r="M454" s="31"/>
      <c r="N454" s="31"/>
    </row>
    <row r="455" customFormat="false" ht="12.75" hidden="false" customHeight="false" outlineLevel="0" collapsed="false">
      <c r="A455" s="31"/>
      <c r="B455" s="31"/>
      <c r="C455" s="31"/>
      <c r="D455" s="31"/>
      <c r="E455" s="31"/>
      <c r="F455" s="31"/>
      <c r="G455" s="31"/>
      <c r="H455" s="31"/>
      <c r="I455" s="31"/>
      <c r="J455" s="31"/>
      <c r="K455" s="31"/>
      <c r="L455" s="31"/>
      <c r="M455" s="31"/>
      <c r="N455" s="31"/>
    </row>
    <row r="456" customFormat="false" ht="12.75" hidden="false" customHeight="false" outlineLevel="0" collapsed="false">
      <c r="A456" s="31"/>
      <c r="B456" s="31"/>
      <c r="C456" s="31"/>
      <c r="D456" s="31"/>
      <c r="E456" s="31"/>
      <c r="F456" s="31"/>
      <c r="G456" s="31"/>
      <c r="H456" s="31"/>
      <c r="I456" s="31"/>
      <c r="J456" s="31"/>
      <c r="K456" s="31"/>
      <c r="L456" s="31"/>
      <c r="M456" s="31"/>
      <c r="N456" s="31"/>
    </row>
    <row r="457" customFormat="false" ht="12.75" hidden="false" customHeight="false" outlineLevel="0" collapsed="false">
      <c r="A457" s="31"/>
      <c r="B457" s="31"/>
      <c r="C457" s="31"/>
      <c r="D457" s="31"/>
      <c r="E457" s="31"/>
      <c r="F457" s="31"/>
      <c r="G457" s="31"/>
      <c r="H457" s="31"/>
      <c r="I457" s="31"/>
      <c r="J457" s="31"/>
      <c r="K457" s="31"/>
      <c r="L457" s="31"/>
      <c r="M457" s="31"/>
      <c r="N457" s="31"/>
    </row>
    <row r="458" customFormat="false" ht="12.75" hidden="false" customHeight="false" outlineLevel="0" collapsed="false">
      <c r="A458" s="31"/>
      <c r="B458" s="31"/>
      <c r="C458" s="31"/>
      <c r="D458" s="31"/>
      <c r="E458" s="31"/>
      <c r="F458" s="31"/>
      <c r="G458" s="31"/>
      <c r="H458" s="31"/>
      <c r="I458" s="31"/>
      <c r="J458" s="31"/>
      <c r="K458" s="31"/>
      <c r="L458" s="31"/>
      <c r="M458" s="31"/>
      <c r="N458" s="31"/>
    </row>
    <row r="459" customFormat="false" ht="12.75" hidden="false" customHeight="false" outlineLevel="0" collapsed="false">
      <c r="A459" s="31"/>
      <c r="B459" s="31"/>
      <c r="C459" s="31"/>
      <c r="D459" s="31"/>
      <c r="E459" s="31"/>
      <c r="F459" s="31"/>
      <c r="G459" s="31"/>
      <c r="H459" s="31"/>
      <c r="I459" s="31"/>
      <c r="J459" s="31"/>
      <c r="K459" s="31"/>
      <c r="L459" s="31"/>
      <c r="M459" s="31"/>
      <c r="N459" s="31"/>
    </row>
    <row r="460" customFormat="false" ht="12.75" hidden="false" customHeight="false" outlineLevel="0" collapsed="false">
      <c r="A460" s="31"/>
      <c r="B460" s="31"/>
      <c r="C460" s="31"/>
      <c r="D460" s="31"/>
      <c r="E460" s="31"/>
      <c r="F460" s="31"/>
      <c r="G460" s="31"/>
      <c r="H460" s="31"/>
      <c r="I460" s="31"/>
      <c r="J460" s="31"/>
      <c r="K460" s="31"/>
      <c r="L460" s="31"/>
      <c r="M460" s="31"/>
      <c r="N460" s="31"/>
    </row>
    <row r="461" customFormat="false" ht="12.75" hidden="false" customHeight="false" outlineLevel="0" collapsed="false">
      <c r="A461" s="31"/>
      <c r="B461" s="31"/>
      <c r="C461" s="31"/>
      <c r="D461" s="31"/>
      <c r="E461" s="31"/>
      <c r="F461" s="31"/>
      <c r="G461" s="31"/>
      <c r="H461" s="31"/>
      <c r="I461" s="31"/>
      <c r="J461" s="31"/>
      <c r="K461" s="31"/>
      <c r="L461" s="31"/>
      <c r="M461" s="31"/>
      <c r="N461" s="31"/>
    </row>
    <row r="462" customFormat="false" ht="12.75" hidden="false" customHeight="false" outlineLevel="0" collapsed="false">
      <c r="A462" s="31"/>
      <c r="B462" s="31"/>
      <c r="C462" s="31"/>
      <c r="D462" s="31"/>
      <c r="E462" s="31"/>
      <c r="F462" s="31"/>
      <c r="G462" s="31"/>
      <c r="H462" s="31"/>
      <c r="I462" s="31"/>
      <c r="J462" s="31"/>
      <c r="K462" s="31"/>
      <c r="L462" s="31"/>
      <c r="M462" s="31"/>
      <c r="N462" s="31"/>
    </row>
    <row r="463" customFormat="false" ht="12.75" hidden="false" customHeight="false" outlineLevel="0" collapsed="false">
      <c r="A463" s="31"/>
      <c r="B463" s="31"/>
      <c r="C463" s="31"/>
      <c r="D463" s="31"/>
      <c r="E463" s="31"/>
      <c r="F463" s="31"/>
      <c r="G463" s="31"/>
      <c r="H463" s="31"/>
      <c r="I463" s="31"/>
      <c r="J463" s="31"/>
      <c r="K463" s="31"/>
      <c r="L463" s="31"/>
      <c r="M463" s="31"/>
      <c r="N463" s="31"/>
    </row>
    <row r="464" customFormat="false" ht="12.75" hidden="false" customHeight="false" outlineLevel="0" collapsed="false">
      <c r="A464" s="31"/>
      <c r="B464" s="31"/>
      <c r="C464" s="31"/>
      <c r="D464" s="31"/>
      <c r="E464" s="31"/>
      <c r="F464" s="31"/>
      <c r="G464" s="31"/>
      <c r="H464" s="31"/>
      <c r="I464" s="31"/>
      <c r="J464" s="31"/>
      <c r="K464" s="31"/>
      <c r="L464" s="31"/>
      <c r="M464" s="31"/>
      <c r="N464" s="31"/>
    </row>
    <row r="465" customFormat="false" ht="12.75" hidden="false" customHeight="false" outlineLevel="0" collapsed="false">
      <c r="A465" s="31"/>
      <c r="B465" s="31"/>
      <c r="C465" s="31"/>
      <c r="D465" s="31"/>
      <c r="E465" s="31"/>
      <c r="F465" s="31"/>
      <c r="G465" s="31"/>
      <c r="H465" s="31"/>
      <c r="I465" s="31"/>
      <c r="J465" s="31"/>
      <c r="K465" s="31"/>
      <c r="L465" s="31"/>
      <c r="M465" s="31"/>
      <c r="N465" s="31"/>
    </row>
    <row r="466" customFormat="false" ht="12.75" hidden="false" customHeight="false" outlineLevel="0" collapsed="false">
      <c r="A466" s="31"/>
      <c r="B466" s="31"/>
      <c r="C466" s="31"/>
      <c r="D466" s="31"/>
      <c r="E466" s="31"/>
      <c r="F466" s="31"/>
      <c r="G466" s="31"/>
      <c r="H466" s="31"/>
      <c r="I466" s="31"/>
      <c r="J466" s="31"/>
      <c r="K466" s="31"/>
      <c r="L466" s="31"/>
      <c r="M466" s="31"/>
      <c r="N466" s="31"/>
    </row>
    <row r="467" customFormat="false" ht="12.75" hidden="false" customHeight="false" outlineLevel="0" collapsed="false">
      <c r="A467" s="31"/>
      <c r="B467" s="31"/>
      <c r="C467" s="31"/>
      <c r="D467" s="31"/>
      <c r="E467" s="31"/>
      <c r="F467" s="31"/>
      <c r="G467" s="31"/>
      <c r="H467" s="31"/>
      <c r="I467" s="31"/>
      <c r="J467" s="31"/>
      <c r="K467" s="31"/>
      <c r="L467" s="31"/>
      <c r="M467" s="31"/>
      <c r="N467" s="31"/>
    </row>
    <row r="468" customFormat="false" ht="12.75" hidden="false" customHeight="false" outlineLevel="0" collapsed="false">
      <c r="A468" s="31"/>
      <c r="B468" s="31"/>
      <c r="C468" s="31"/>
      <c r="D468" s="31"/>
      <c r="E468" s="31"/>
      <c r="F468" s="31"/>
      <c r="G468" s="31"/>
      <c r="H468" s="31"/>
      <c r="I468" s="31"/>
      <c r="J468" s="31"/>
      <c r="K468" s="31"/>
      <c r="L468" s="31"/>
      <c r="M468" s="31"/>
      <c r="N468" s="31"/>
    </row>
    <row r="469" customFormat="false" ht="12.75" hidden="false" customHeight="false" outlineLevel="0" collapsed="false">
      <c r="A469" s="31"/>
      <c r="B469" s="31"/>
      <c r="C469" s="31"/>
      <c r="D469" s="31"/>
      <c r="E469" s="31"/>
      <c r="F469" s="31"/>
      <c r="G469" s="31"/>
      <c r="H469" s="31"/>
      <c r="I469" s="31"/>
      <c r="J469" s="31"/>
      <c r="K469" s="31"/>
      <c r="L469" s="31"/>
      <c r="M469" s="31"/>
      <c r="N469" s="31"/>
    </row>
    <row r="470" customFormat="false" ht="12.75" hidden="false" customHeight="false" outlineLevel="0" collapsed="false">
      <c r="A470" s="31"/>
      <c r="B470" s="31"/>
      <c r="C470" s="31"/>
      <c r="D470" s="31"/>
      <c r="E470" s="31"/>
      <c r="F470" s="31"/>
      <c r="G470" s="31"/>
      <c r="H470" s="31"/>
      <c r="I470" s="31"/>
      <c r="J470" s="31"/>
      <c r="K470" s="31"/>
      <c r="L470" s="31"/>
      <c r="M470" s="31"/>
      <c r="N470" s="31"/>
    </row>
    <row r="471" customFormat="false" ht="12.75" hidden="false" customHeight="false" outlineLevel="0" collapsed="false">
      <c r="A471" s="31"/>
      <c r="B471" s="31"/>
      <c r="C471" s="31"/>
      <c r="D471" s="31"/>
      <c r="E471" s="31"/>
      <c r="F471" s="31"/>
      <c r="G471" s="31"/>
      <c r="H471" s="31"/>
      <c r="I471" s="31"/>
      <c r="J471" s="31"/>
      <c r="K471" s="31"/>
      <c r="L471" s="31"/>
      <c r="M471" s="31"/>
      <c r="N471" s="31"/>
    </row>
    <row r="472" customFormat="false" ht="12.75" hidden="false" customHeight="false" outlineLevel="0" collapsed="false">
      <c r="A472" s="31"/>
      <c r="B472" s="31"/>
      <c r="C472" s="31"/>
      <c r="D472" s="31"/>
      <c r="E472" s="31"/>
      <c r="F472" s="31"/>
      <c r="G472" s="31"/>
      <c r="H472" s="31"/>
      <c r="I472" s="31"/>
      <c r="J472" s="31"/>
      <c r="K472" s="31"/>
      <c r="L472" s="31"/>
      <c r="M472" s="31"/>
      <c r="N472" s="31"/>
    </row>
    <row r="473" customFormat="false" ht="12.75" hidden="false" customHeight="false" outlineLevel="0" collapsed="false">
      <c r="A473" s="31"/>
      <c r="B473" s="31"/>
      <c r="C473" s="31"/>
      <c r="D473" s="31"/>
      <c r="E473" s="31"/>
      <c r="F473" s="31"/>
      <c r="G473" s="31"/>
      <c r="H473" s="31"/>
      <c r="I473" s="31"/>
      <c r="J473" s="31"/>
      <c r="K473" s="31"/>
      <c r="L473" s="31"/>
      <c r="M473" s="31"/>
      <c r="N473" s="31"/>
    </row>
    <row r="474" customFormat="false" ht="12.75" hidden="false" customHeight="false" outlineLevel="0" collapsed="false">
      <c r="A474" s="31"/>
      <c r="B474" s="31"/>
      <c r="C474" s="31"/>
      <c r="D474" s="31"/>
      <c r="E474" s="31"/>
      <c r="F474" s="31"/>
      <c r="G474" s="31"/>
      <c r="H474" s="31"/>
      <c r="I474" s="31"/>
      <c r="J474" s="31"/>
      <c r="K474" s="31"/>
      <c r="L474" s="31"/>
      <c r="M474" s="31"/>
      <c r="N474" s="31"/>
    </row>
    <row r="475" customFormat="false" ht="12.75" hidden="false" customHeight="false" outlineLevel="0" collapsed="false">
      <c r="A475" s="31"/>
      <c r="B475" s="31"/>
      <c r="C475" s="31"/>
      <c r="D475" s="31"/>
      <c r="E475" s="31"/>
      <c r="F475" s="31"/>
      <c r="G475" s="31"/>
      <c r="H475" s="31"/>
      <c r="I475" s="31"/>
      <c r="J475" s="31"/>
      <c r="K475" s="31"/>
      <c r="L475" s="31"/>
      <c r="M475" s="31"/>
      <c r="N475" s="31"/>
    </row>
    <row r="476" customFormat="false" ht="12.75" hidden="false" customHeight="false" outlineLevel="0" collapsed="false">
      <c r="A476" s="31"/>
      <c r="B476" s="31"/>
      <c r="C476" s="31"/>
      <c r="D476" s="31"/>
      <c r="E476" s="31"/>
      <c r="F476" s="31"/>
      <c r="G476" s="31"/>
      <c r="H476" s="31"/>
      <c r="I476" s="31"/>
      <c r="J476" s="31"/>
      <c r="K476" s="31"/>
      <c r="L476" s="31"/>
      <c r="M476" s="31"/>
      <c r="N476" s="31"/>
    </row>
    <row r="477" customFormat="false" ht="12.75" hidden="false" customHeight="false" outlineLevel="0" collapsed="false">
      <c r="A477" s="31"/>
      <c r="B477" s="31"/>
      <c r="C477" s="31"/>
      <c r="D477" s="31"/>
      <c r="E477" s="31"/>
      <c r="F477" s="31"/>
      <c r="G477" s="31"/>
      <c r="H477" s="31"/>
      <c r="I477" s="31"/>
      <c r="J477" s="31"/>
      <c r="K477" s="31"/>
      <c r="L477" s="31"/>
      <c r="M477" s="31"/>
      <c r="N477" s="31"/>
    </row>
    <row r="478" customFormat="false" ht="12.75" hidden="false" customHeight="false" outlineLevel="0" collapsed="false">
      <c r="A478" s="31"/>
      <c r="B478" s="31"/>
      <c r="C478" s="31"/>
      <c r="D478" s="31"/>
      <c r="E478" s="31"/>
      <c r="F478" s="31"/>
      <c r="G478" s="31"/>
      <c r="H478" s="31"/>
      <c r="I478" s="31"/>
      <c r="J478" s="31"/>
      <c r="K478" s="31"/>
      <c r="L478" s="31"/>
      <c r="M478" s="31"/>
      <c r="N478" s="31"/>
    </row>
    <row r="479" customFormat="false" ht="12.75" hidden="false" customHeight="false" outlineLevel="0" collapsed="false">
      <c r="A479" s="31"/>
      <c r="B479" s="31"/>
      <c r="C479" s="31"/>
      <c r="D479" s="31"/>
      <c r="E479" s="31"/>
      <c r="F479" s="31"/>
      <c r="G479" s="31"/>
      <c r="H479" s="31"/>
      <c r="I479" s="31"/>
      <c r="J479" s="31"/>
      <c r="K479" s="31"/>
      <c r="L479" s="31"/>
      <c r="M479" s="31"/>
      <c r="N479" s="31"/>
    </row>
    <row r="480" customFormat="false" ht="12.75" hidden="false" customHeight="false" outlineLevel="0" collapsed="false">
      <c r="A480" s="31"/>
      <c r="B480" s="31"/>
      <c r="C480" s="31"/>
      <c r="D480" s="31"/>
      <c r="E480" s="31"/>
      <c r="F480" s="31"/>
      <c r="G480" s="31"/>
      <c r="H480" s="31"/>
      <c r="I480" s="31"/>
      <c r="J480" s="31"/>
      <c r="K480" s="31"/>
      <c r="L480" s="31"/>
      <c r="M480" s="31"/>
      <c r="N480" s="31"/>
    </row>
    <row r="481" customFormat="false" ht="12.75" hidden="false" customHeight="false" outlineLevel="0" collapsed="false">
      <c r="A481" s="31"/>
      <c r="B481" s="31"/>
      <c r="C481" s="31"/>
      <c r="D481" s="31"/>
      <c r="E481" s="31"/>
      <c r="F481" s="31"/>
      <c r="G481" s="31"/>
      <c r="H481" s="31"/>
      <c r="I481" s="31"/>
      <c r="J481" s="31"/>
      <c r="K481" s="31"/>
      <c r="L481" s="31"/>
      <c r="M481" s="31"/>
      <c r="N481" s="31"/>
    </row>
    <row r="482" customFormat="false" ht="12.75" hidden="false" customHeight="false" outlineLevel="0" collapsed="false">
      <c r="A482" s="31"/>
      <c r="B482" s="31"/>
      <c r="C482" s="31"/>
      <c r="D482" s="31"/>
      <c r="E482" s="31"/>
      <c r="F482" s="31"/>
      <c r="G482" s="31"/>
      <c r="H482" s="31"/>
      <c r="I482" s="31"/>
      <c r="J482" s="31"/>
      <c r="K482" s="31"/>
      <c r="L482" s="31"/>
      <c r="M482" s="31"/>
      <c r="N482" s="31"/>
    </row>
    <row r="483" customFormat="false" ht="12.75" hidden="false" customHeight="false" outlineLevel="0" collapsed="false">
      <c r="A483" s="31"/>
      <c r="B483" s="31"/>
      <c r="C483" s="31"/>
      <c r="D483" s="31"/>
      <c r="E483" s="31"/>
      <c r="F483" s="31"/>
      <c r="G483" s="31"/>
      <c r="H483" s="31"/>
      <c r="I483" s="31"/>
      <c r="J483" s="31"/>
      <c r="K483" s="31"/>
      <c r="L483" s="31"/>
      <c r="M483" s="31"/>
      <c r="N483" s="31"/>
    </row>
    <row r="484" customFormat="false" ht="12.75" hidden="false" customHeight="false" outlineLevel="0" collapsed="false">
      <c r="A484" s="31"/>
      <c r="B484" s="31"/>
      <c r="C484" s="31"/>
      <c r="D484" s="31"/>
      <c r="E484" s="31"/>
      <c r="F484" s="31"/>
      <c r="G484" s="31"/>
      <c r="H484" s="31"/>
      <c r="I484" s="31"/>
      <c r="J484" s="31"/>
      <c r="K484" s="31"/>
      <c r="L484" s="31"/>
      <c r="M484" s="31"/>
      <c r="N484" s="31"/>
    </row>
    <row r="485" customFormat="false" ht="12.75" hidden="false" customHeight="false" outlineLevel="0" collapsed="false">
      <c r="A485" s="31"/>
      <c r="B485" s="31"/>
      <c r="C485" s="31"/>
      <c r="D485" s="31"/>
      <c r="E485" s="31"/>
      <c r="F485" s="31"/>
      <c r="G485" s="31"/>
      <c r="H485" s="31"/>
      <c r="I485" s="31"/>
      <c r="J485" s="31"/>
      <c r="K485" s="31"/>
      <c r="L485" s="31"/>
      <c r="M485" s="31"/>
      <c r="N485" s="31"/>
    </row>
    <row r="486" customFormat="false" ht="12.75" hidden="false" customHeight="false" outlineLevel="0" collapsed="false">
      <c r="A486" s="31"/>
      <c r="B486" s="31"/>
      <c r="C486" s="31"/>
      <c r="D486" s="31"/>
      <c r="E486" s="31"/>
      <c r="F486" s="31"/>
      <c r="G486" s="31"/>
      <c r="H486" s="31"/>
      <c r="I486" s="31"/>
      <c r="J486" s="31"/>
      <c r="K486" s="31"/>
      <c r="L486" s="31"/>
      <c r="M486" s="31"/>
      <c r="N486" s="31"/>
    </row>
    <row r="487" customFormat="false" ht="12.75" hidden="false" customHeight="false" outlineLevel="0" collapsed="false">
      <c r="A487" s="31"/>
      <c r="B487" s="31"/>
      <c r="C487" s="31"/>
      <c r="D487" s="31"/>
      <c r="E487" s="31"/>
      <c r="F487" s="31"/>
      <c r="G487" s="31"/>
      <c r="H487" s="31"/>
      <c r="I487" s="31"/>
      <c r="J487" s="31"/>
      <c r="K487" s="31"/>
      <c r="L487" s="31"/>
      <c r="M487" s="31"/>
      <c r="N487" s="31"/>
    </row>
    <row r="488" customFormat="false" ht="12.75" hidden="false" customHeight="false" outlineLevel="0" collapsed="false">
      <c r="A488" s="31"/>
      <c r="B488" s="31"/>
      <c r="C488" s="31"/>
      <c r="D488" s="31"/>
      <c r="E488" s="31"/>
      <c r="F488" s="31"/>
      <c r="G488" s="31"/>
      <c r="H488" s="31"/>
      <c r="I488" s="31"/>
      <c r="J488" s="31"/>
      <c r="K488" s="31"/>
      <c r="L488" s="31"/>
      <c r="M488" s="31"/>
      <c r="N488" s="31"/>
    </row>
    <row r="489" customFormat="false" ht="12.75" hidden="false" customHeight="false" outlineLevel="0" collapsed="false">
      <c r="A489" s="31"/>
      <c r="B489" s="31"/>
      <c r="C489" s="31"/>
      <c r="D489" s="31"/>
      <c r="E489" s="31"/>
      <c r="F489" s="31"/>
      <c r="G489" s="31"/>
      <c r="H489" s="31"/>
      <c r="I489" s="31"/>
      <c r="J489" s="31"/>
      <c r="K489" s="31"/>
      <c r="L489" s="31"/>
      <c r="M489" s="31"/>
      <c r="N489" s="31"/>
    </row>
    <row r="490" customFormat="false" ht="12.75" hidden="false" customHeight="false" outlineLevel="0" collapsed="false">
      <c r="A490" s="31"/>
      <c r="B490" s="31"/>
      <c r="C490" s="31"/>
      <c r="D490" s="31"/>
      <c r="E490" s="31"/>
      <c r="F490" s="31"/>
      <c r="G490" s="31"/>
      <c r="H490" s="31"/>
      <c r="I490" s="31"/>
      <c r="J490" s="31"/>
      <c r="K490" s="31"/>
      <c r="L490" s="31"/>
      <c r="M490" s="31"/>
      <c r="N490" s="31"/>
    </row>
    <row r="491" customFormat="false" ht="12.75" hidden="false" customHeight="false" outlineLevel="0" collapsed="false">
      <c r="A491" s="31"/>
      <c r="B491" s="31"/>
      <c r="C491" s="31"/>
      <c r="D491" s="31"/>
      <c r="E491" s="31"/>
      <c r="F491" s="31"/>
      <c r="G491" s="31"/>
      <c r="H491" s="31"/>
      <c r="I491" s="31"/>
      <c r="J491" s="31"/>
      <c r="K491" s="31"/>
      <c r="L491" s="31"/>
      <c r="M491" s="31"/>
      <c r="N491" s="31"/>
    </row>
    <row r="492" customFormat="false" ht="12.75" hidden="false" customHeight="false" outlineLevel="0" collapsed="false">
      <c r="A492" s="31"/>
      <c r="B492" s="31"/>
      <c r="C492" s="31"/>
      <c r="D492" s="31"/>
      <c r="E492" s="31"/>
      <c r="F492" s="31"/>
      <c r="G492" s="31"/>
      <c r="H492" s="31"/>
      <c r="I492" s="31"/>
      <c r="J492" s="31"/>
      <c r="K492" s="31"/>
      <c r="L492" s="31"/>
      <c r="M492" s="31"/>
      <c r="N492" s="31"/>
    </row>
    <row r="493" customFormat="false" ht="12.75" hidden="false" customHeight="false" outlineLevel="0" collapsed="false">
      <c r="A493" s="31"/>
      <c r="B493" s="31"/>
      <c r="C493" s="31"/>
      <c r="D493" s="31"/>
      <c r="E493" s="31"/>
      <c r="F493" s="31"/>
      <c r="G493" s="31"/>
      <c r="H493" s="31"/>
      <c r="I493" s="31"/>
      <c r="J493" s="31"/>
      <c r="K493" s="31"/>
      <c r="L493" s="31"/>
      <c r="M493" s="31"/>
      <c r="N493" s="31"/>
    </row>
    <row r="494" customFormat="false" ht="12.75" hidden="false" customHeight="false" outlineLevel="0" collapsed="false">
      <c r="A494" s="31"/>
      <c r="B494" s="31"/>
      <c r="C494" s="31"/>
      <c r="D494" s="31"/>
      <c r="E494" s="31"/>
      <c r="F494" s="31"/>
      <c r="G494" s="31"/>
      <c r="H494" s="31"/>
      <c r="I494" s="31"/>
      <c r="J494" s="31"/>
      <c r="K494" s="31"/>
      <c r="L494" s="31"/>
      <c r="M494" s="31"/>
      <c r="N494" s="31"/>
    </row>
    <row r="495" customFormat="false" ht="12.75" hidden="false" customHeight="false" outlineLevel="0" collapsed="false">
      <c r="A495" s="31"/>
      <c r="B495" s="31"/>
      <c r="C495" s="31"/>
      <c r="D495" s="31"/>
      <c r="E495" s="31"/>
      <c r="F495" s="31"/>
      <c r="G495" s="31"/>
      <c r="H495" s="31"/>
      <c r="I495" s="31"/>
      <c r="J495" s="31"/>
      <c r="K495" s="31"/>
      <c r="L495" s="31"/>
      <c r="M495" s="31"/>
      <c r="N495" s="31"/>
    </row>
    <row r="496" customFormat="false" ht="12.75" hidden="false" customHeight="false" outlineLevel="0" collapsed="false">
      <c r="A496" s="31"/>
      <c r="B496" s="31"/>
      <c r="C496" s="31"/>
      <c r="D496" s="31"/>
      <c r="E496" s="31"/>
      <c r="F496" s="31"/>
      <c r="G496" s="31"/>
      <c r="H496" s="31"/>
      <c r="I496" s="31"/>
      <c r="J496" s="31"/>
      <c r="K496" s="31"/>
      <c r="L496" s="31"/>
      <c r="M496" s="31"/>
      <c r="N496" s="31"/>
    </row>
    <row r="497" customFormat="false" ht="12.75" hidden="false" customHeight="false" outlineLevel="0" collapsed="false">
      <c r="A497" s="31"/>
      <c r="B497" s="31"/>
      <c r="C497" s="31"/>
      <c r="D497" s="31"/>
      <c r="E497" s="31"/>
      <c r="F497" s="31"/>
      <c r="G497" s="31"/>
      <c r="H497" s="31"/>
      <c r="I497" s="31"/>
      <c r="J497" s="31"/>
      <c r="K497" s="31"/>
      <c r="L497" s="31"/>
      <c r="M497" s="31"/>
      <c r="N497" s="31"/>
    </row>
    <row r="498" customFormat="false" ht="12.75" hidden="false" customHeight="false" outlineLevel="0" collapsed="false">
      <c r="A498" s="31"/>
      <c r="B498" s="31"/>
      <c r="C498" s="31"/>
      <c r="D498" s="31"/>
      <c r="E498" s="31"/>
      <c r="F498" s="31"/>
      <c r="G498" s="31"/>
      <c r="H498" s="31"/>
      <c r="I498" s="31"/>
      <c r="J498" s="31"/>
      <c r="K498" s="31"/>
      <c r="L498" s="31"/>
      <c r="M498" s="31"/>
      <c r="N498" s="31"/>
    </row>
    <row r="499" customFormat="false" ht="12.75" hidden="false" customHeight="false" outlineLevel="0" collapsed="false">
      <c r="A499" s="31"/>
      <c r="B499" s="31"/>
      <c r="C499" s="31"/>
      <c r="D499" s="31"/>
      <c r="E499" s="31"/>
      <c r="F499" s="31"/>
      <c r="G499" s="31"/>
      <c r="H499" s="31"/>
      <c r="I499" s="31"/>
      <c r="J499" s="31"/>
      <c r="K499" s="31"/>
      <c r="L499" s="31"/>
      <c r="M499" s="31"/>
      <c r="N499" s="31"/>
    </row>
    <row r="500" customFormat="false" ht="12.75" hidden="false" customHeight="false" outlineLevel="0" collapsed="false">
      <c r="A500" s="31"/>
      <c r="B500" s="31"/>
      <c r="C500" s="31"/>
      <c r="D500" s="31"/>
      <c r="E500" s="31"/>
      <c r="F500" s="31"/>
      <c r="G500" s="31"/>
      <c r="H500" s="31"/>
      <c r="I500" s="31"/>
      <c r="J500" s="31"/>
      <c r="K500" s="31"/>
      <c r="L500" s="31"/>
      <c r="M500" s="31"/>
      <c r="N500" s="31"/>
    </row>
    <row r="501" customFormat="false" ht="12.75" hidden="false" customHeight="false" outlineLevel="0" collapsed="false">
      <c r="A501" s="31"/>
      <c r="B501" s="31"/>
      <c r="C501" s="31"/>
      <c r="D501" s="31"/>
      <c r="E501" s="31"/>
      <c r="F501" s="31"/>
      <c r="G501" s="31"/>
      <c r="H501" s="31"/>
      <c r="I501" s="31"/>
      <c r="J501" s="31"/>
      <c r="K501" s="31"/>
      <c r="L501" s="31"/>
      <c r="M501" s="31"/>
      <c r="N501" s="31"/>
    </row>
    <row r="502" customFormat="false" ht="12.75" hidden="false" customHeight="false" outlineLevel="0" collapsed="false">
      <c r="A502" s="31"/>
      <c r="B502" s="31"/>
      <c r="C502" s="31"/>
      <c r="D502" s="31"/>
      <c r="E502" s="31"/>
      <c r="F502" s="31"/>
      <c r="G502" s="31"/>
      <c r="H502" s="31"/>
      <c r="I502" s="31"/>
      <c r="J502" s="31"/>
      <c r="K502" s="31"/>
      <c r="L502" s="31"/>
      <c r="M502" s="31"/>
      <c r="N502" s="31"/>
    </row>
    <row r="503" customFormat="false" ht="12.75" hidden="false" customHeight="false" outlineLevel="0" collapsed="false">
      <c r="A503" s="31"/>
      <c r="B503" s="31"/>
      <c r="C503" s="31"/>
      <c r="D503" s="31"/>
      <c r="E503" s="31"/>
      <c r="F503" s="31"/>
      <c r="G503" s="31"/>
      <c r="H503" s="31"/>
      <c r="I503" s="31"/>
      <c r="J503" s="31"/>
      <c r="K503" s="31"/>
      <c r="L503" s="31"/>
      <c r="M503" s="31"/>
      <c r="N503" s="31"/>
    </row>
    <row r="504" customFormat="false" ht="12.75" hidden="false" customHeight="false" outlineLevel="0" collapsed="false">
      <c r="A504" s="31"/>
      <c r="B504" s="31"/>
      <c r="C504" s="31"/>
      <c r="D504" s="31"/>
      <c r="E504" s="31"/>
      <c r="F504" s="31"/>
      <c r="G504" s="31"/>
      <c r="H504" s="31"/>
      <c r="I504" s="31"/>
      <c r="J504" s="31"/>
      <c r="K504" s="31"/>
      <c r="L504" s="31"/>
      <c r="M504" s="31"/>
      <c r="N504" s="31"/>
    </row>
    <row r="505" customFormat="false" ht="12.75" hidden="false" customHeight="false" outlineLevel="0" collapsed="false">
      <c r="A505" s="31"/>
      <c r="B505" s="31"/>
      <c r="C505" s="31"/>
      <c r="D505" s="31"/>
      <c r="E505" s="31"/>
      <c r="F505" s="31"/>
      <c r="G505" s="31"/>
      <c r="H505" s="31"/>
      <c r="I505" s="31"/>
      <c r="J505" s="31"/>
      <c r="K505" s="31"/>
      <c r="L505" s="31"/>
      <c r="M505" s="31"/>
      <c r="N505" s="31"/>
    </row>
    <row r="506" customFormat="false" ht="12.75" hidden="false" customHeight="false" outlineLevel="0" collapsed="false">
      <c r="A506" s="31"/>
      <c r="B506" s="31"/>
      <c r="C506" s="31"/>
      <c r="D506" s="31"/>
      <c r="E506" s="31"/>
      <c r="F506" s="31"/>
      <c r="G506" s="31"/>
      <c r="H506" s="31"/>
      <c r="I506" s="31"/>
      <c r="J506" s="31"/>
      <c r="K506" s="31"/>
      <c r="L506" s="31"/>
      <c r="M506" s="31"/>
      <c r="N506" s="31"/>
    </row>
    <row r="507" customFormat="false" ht="12.75" hidden="false" customHeight="false" outlineLevel="0" collapsed="false">
      <c r="A507" s="31"/>
      <c r="B507" s="31"/>
      <c r="C507" s="31"/>
      <c r="D507" s="31"/>
      <c r="E507" s="31"/>
      <c r="F507" s="31"/>
      <c r="G507" s="31"/>
      <c r="H507" s="31"/>
      <c r="I507" s="31"/>
      <c r="J507" s="31"/>
      <c r="K507" s="31"/>
      <c r="L507" s="31"/>
      <c r="M507" s="31"/>
      <c r="N507" s="31"/>
    </row>
    <row r="508" customFormat="false" ht="12.75" hidden="false" customHeight="false" outlineLevel="0" collapsed="false">
      <c r="A508" s="31"/>
      <c r="B508" s="31"/>
      <c r="C508" s="31"/>
      <c r="D508" s="31"/>
      <c r="E508" s="31"/>
      <c r="F508" s="31"/>
      <c r="G508" s="31"/>
      <c r="H508" s="31"/>
      <c r="I508" s="31"/>
      <c r="J508" s="31"/>
      <c r="K508" s="31"/>
      <c r="L508" s="31"/>
      <c r="M508" s="31"/>
      <c r="N508" s="31"/>
    </row>
    <row r="509" customFormat="false" ht="12.75" hidden="false" customHeight="false" outlineLevel="0" collapsed="false">
      <c r="A509" s="31"/>
      <c r="B509" s="31"/>
      <c r="C509" s="31"/>
      <c r="D509" s="31"/>
      <c r="E509" s="31"/>
      <c r="F509" s="31"/>
      <c r="G509" s="31"/>
      <c r="H509" s="31"/>
      <c r="I509" s="31"/>
      <c r="J509" s="31"/>
      <c r="K509" s="31"/>
      <c r="L509" s="31"/>
      <c r="M509" s="31"/>
      <c r="N509" s="31"/>
    </row>
    <row r="510" customFormat="false" ht="12.75" hidden="false" customHeight="false" outlineLevel="0" collapsed="false">
      <c r="A510" s="31"/>
      <c r="B510" s="31"/>
      <c r="C510" s="31"/>
      <c r="D510" s="31"/>
      <c r="E510" s="31"/>
      <c r="F510" s="31"/>
      <c r="G510" s="31"/>
      <c r="H510" s="31"/>
      <c r="I510" s="31"/>
      <c r="J510" s="31"/>
      <c r="K510" s="31"/>
      <c r="L510" s="31"/>
      <c r="M510" s="31"/>
      <c r="N510" s="31"/>
    </row>
    <row r="511" customFormat="false" ht="12.75" hidden="false" customHeight="false" outlineLevel="0" collapsed="false">
      <c r="A511" s="31"/>
      <c r="B511" s="31"/>
      <c r="C511" s="31"/>
      <c r="D511" s="31"/>
      <c r="E511" s="31"/>
      <c r="F511" s="31"/>
      <c r="G511" s="31"/>
      <c r="H511" s="31"/>
      <c r="I511" s="31"/>
      <c r="J511" s="31"/>
      <c r="K511" s="31"/>
      <c r="L511" s="31"/>
      <c r="M511" s="31"/>
      <c r="N511" s="31"/>
    </row>
    <row r="512" customFormat="false" ht="12.75" hidden="false" customHeight="false" outlineLevel="0" collapsed="false">
      <c r="A512" s="31"/>
      <c r="B512" s="31"/>
      <c r="C512" s="31"/>
      <c r="D512" s="31"/>
      <c r="E512" s="31"/>
      <c r="F512" s="31"/>
      <c r="G512" s="31"/>
      <c r="H512" s="31"/>
      <c r="I512" s="31"/>
      <c r="J512" s="31"/>
      <c r="K512" s="31"/>
      <c r="L512" s="31"/>
      <c r="M512" s="31"/>
      <c r="N512" s="31"/>
    </row>
    <row r="513" customFormat="false" ht="12.75" hidden="false" customHeight="false" outlineLevel="0" collapsed="false">
      <c r="A513" s="31"/>
      <c r="B513" s="31"/>
      <c r="C513" s="31"/>
      <c r="D513" s="31"/>
      <c r="E513" s="31"/>
      <c r="F513" s="31"/>
      <c r="G513" s="31"/>
      <c r="H513" s="31"/>
      <c r="I513" s="31"/>
      <c r="J513" s="31"/>
      <c r="K513" s="31"/>
      <c r="L513" s="31"/>
      <c r="M513" s="31"/>
      <c r="N513" s="31"/>
    </row>
    <row r="514" customFormat="false" ht="12.75" hidden="false" customHeight="false" outlineLevel="0" collapsed="false">
      <c r="A514" s="31"/>
      <c r="B514" s="31"/>
      <c r="C514" s="31"/>
      <c r="D514" s="31"/>
      <c r="E514" s="31"/>
      <c r="F514" s="31"/>
      <c r="G514" s="31"/>
      <c r="H514" s="31"/>
      <c r="I514" s="31"/>
      <c r="J514" s="31"/>
      <c r="K514" s="31"/>
      <c r="L514" s="31"/>
      <c r="M514" s="31"/>
      <c r="N514" s="31"/>
    </row>
    <row r="515" customFormat="false" ht="12.75" hidden="false" customHeight="false" outlineLevel="0" collapsed="false">
      <c r="A515" s="31"/>
      <c r="B515" s="31"/>
      <c r="C515" s="31"/>
      <c r="D515" s="31"/>
      <c r="E515" s="31"/>
      <c r="F515" s="31"/>
      <c r="G515" s="31"/>
      <c r="H515" s="31"/>
      <c r="I515" s="31"/>
      <c r="J515" s="31"/>
      <c r="K515" s="31"/>
      <c r="L515" s="31"/>
      <c r="M515" s="31"/>
      <c r="N515" s="31"/>
    </row>
    <row r="516" customFormat="false" ht="12.75" hidden="false" customHeight="false" outlineLevel="0" collapsed="false">
      <c r="A516" s="31"/>
      <c r="B516" s="31"/>
      <c r="C516" s="31"/>
      <c r="D516" s="31"/>
      <c r="E516" s="31"/>
      <c r="F516" s="31"/>
      <c r="G516" s="31"/>
      <c r="H516" s="31"/>
      <c r="I516" s="31"/>
      <c r="J516" s="31"/>
      <c r="K516" s="31"/>
      <c r="L516" s="31"/>
      <c r="M516" s="31"/>
      <c r="N516" s="31"/>
    </row>
    <row r="517" customFormat="false" ht="12.75" hidden="false" customHeight="false" outlineLevel="0" collapsed="false">
      <c r="A517" s="31"/>
      <c r="B517" s="31"/>
      <c r="C517" s="31"/>
      <c r="D517" s="31"/>
      <c r="E517" s="31"/>
      <c r="F517" s="31"/>
      <c r="G517" s="31"/>
      <c r="H517" s="31"/>
      <c r="I517" s="31"/>
      <c r="J517" s="31"/>
      <c r="K517" s="31"/>
      <c r="L517" s="31"/>
      <c r="M517" s="31"/>
      <c r="N517" s="31"/>
    </row>
    <row r="518" customFormat="false" ht="12.75" hidden="false" customHeight="false" outlineLevel="0" collapsed="false">
      <c r="A518" s="31"/>
      <c r="B518" s="31"/>
      <c r="C518" s="31"/>
      <c r="D518" s="31"/>
      <c r="E518" s="31"/>
      <c r="F518" s="31"/>
      <c r="G518" s="31"/>
      <c r="H518" s="31"/>
      <c r="I518" s="31"/>
      <c r="J518" s="31"/>
      <c r="K518" s="31"/>
      <c r="L518" s="31"/>
      <c r="M518" s="31"/>
      <c r="N518" s="31"/>
    </row>
    <row r="519" customFormat="false" ht="12.75" hidden="false" customHeight="false" outlineLevel="0" collapsed="false">
      <c r="A519" s="31"/>
      <c r="B519" s="31"/>
      <c r="C519" s="31"/>
      <c r="D519" s="31"/>
      <c r="E519" s="31"/>
      <c r="F519" s="31"/>
      <c r="G519" s="31"/>
      <c r="H519" s="31"/>
      <c r="I519" s="31"/>
      <c r="J519" s="31"/>
      <c r="K519" s="31"/>
      <c r="L519" s="31"/>
      <c r="M519" s="31"/>
      <c r="N519" s="31"/>
    </row>
    <row r="520" customFormat="false" ht="12.75" hidden="false" customHeight="false" outlineLevel="0" collapsed="false">
      <c r="A520" s="31"/>
      <c r="B520" s="31"/>
      <c r="C520" s="31"/>
      <c r="D520" s="31"/>
      <c r="E520" s="31"/>
      <c r="F520" s="31"/>
      <c r="G520" s="31"/>
      <c r="H520" s="31"/>
      <c r="I520" s="31"/>
      <c r="J520" s="31"/>
      <c r="K520" s="31"/>
      <c r="L520" s="31"/>
      <c r="M520" s="31"/>
      <c r="N520" s="31"/>
    </row>
    <row r="521" customFormat="false" ht="12.75" hidden="false" customHeight="false" outlineLevel="0" collapsed="false">
      <c r="A521" s="31"/>
      <c r="B521" s="31"/>
      <c r="C521" s="31"/>
      <c r="D521" s="31"/>
      <c r="E521" s="31"/>
      <c r="F521" s="31"/>
      <c r="G521" s="31"/>
      <c r="H521" s="31"/>
      <c r="I521" s="31"/>
      <c r="J521" s="31"/>
      <c r="K521" s="31"/>
      <c r="L521" s="31"/>
      <c r="M521" s="31"/>
      <c r="N521" s="31"/>
    </row>
    <row r="522" customFormat="false" ht="12.75" hidden="false" customHeight="false" outlineLevel="0" collapsed="false">
      <c r="A522" s="31"/>
      <c r="B522" s="31"/>
      <c r="C522" s="31"/>
      <c r="D522" s="31"/>
      <c r="E522" s="31"/>
      <c r="F522" s="31"/>
      <c r="G522" s="31"/>
      <c r="H522" s="31"/>
      <c r="I522" s="31"/>
      <c r="J522" s="31"/>
      <c r="K522" s="31"/>
      <c r="L522" s="31"/>
      <c r="M522" s="31"/>
      <c r="N522" s="31"/>
    </row>
    <row r="523" customFormat="false" ht="12.75" hidden="false" customHeight="false" outlineLevel="0" collapsed="false">
      <c r="A523" s="31"/>
      <c r="B523" s="31"/>
      <c r="C523" s="31"/>
      <c r="D523" s="31"/>
      <c r="E523" s="31"/>
      <c r="F523" s="31"/>
      <c r="G523" s="31"/>
      <c r="H523" s="31"/>
      <c r="I523" s="31"/>
      <c r="J523" s="31"/>
      <c r="K523" s="31"/>
      <c r="L523" s="31"/>
      <c r="M523" s="31"/>
      <c r="N523" s="31"/>
    </row>
    <row r="524" customFormat="false" ht="12.75" hidden="false" customHeight="false" outlineLevel="0" collapsed="false">
      <c r="A524" s="31"/>
      <c r="B524" s="31"/>
      <c r="C524" s="31"/>
      <c r="D524" s="31"/>
      <c r="E524" s="31"/>
      <c r="F524" s="31"/>
      <c r="G524" s="31"/>
      <c r="H524" s="31"/>
      <c r="I524" s="31"/>
      <c r="J524" s="31"/>
      <c r="K524" s="31"/>
      <c r="L524" s="31"/>
      <c r="M524" s="31"/>
      <c r="N524" s="31"/>
    </row>
    <row r="525" customFormat="false" ht="12.75" hidden="false" customHeight="false" outlineLevel="0" collapsed="false">
      <c r="A525" s="31"/>
      <c r="B525" s="31"/>
      <c r="C525" s="31"/>
      <c r="D525" s="31"/>
      <c r="E525" s="31"/>
      <c r="F525" s="31"/>
      <c r="G525" s="31"/>
      <c r="H525" s="31"/>
      <c r="I525" s="31"/>
      <c r="J525" s="31"/>
      <c r="K525" s="31"/>
      <c r="L525" s="31"/>
      <c r="M525" s="31"/>
      <c r="N525" s="31"/>
    </row>
    <row r="526" customFormat="false" ht="12.75" hidden="false" customHeight="false" outlineLevel="0" collapsed="false">
      <c r="A526" s="31"/>
      <c r="B526" s="31"/>
      <c r="C526" s="31"/>
      <c r="D526" s="31"/>
      <c r="E526" s="31"/>
      <c r="F526" s="31"/>
      <c r="G526" s="31"/>
      <c r="H526" s="31"/>
      <c r="I526" s="31"/>
      <c r="J526" s="31"/>
      <c r="K526" s="31"/>
      <c r="L526" s="31"/>
      <c r="M526" s="31"/>
      <c r="N526" s="31"/>
    </row>
    <row r="527" customFormat="false" ht="12.75" hidden="false" customHeight="false" outlineLevel="0" collapsed="false">
      <c r="A527" s="31"/>
      <c r="B527" s="31"/>
      <c r="C527" s="31"/>
      <c r="D527" s="31"/>
      <c r="E527" s="31"/>
      <c r="F527" s="31"/>
      <c r="G527" s="31"/>
      <c r="H527" s="31"/>
      <c r="I527" s="31"/>
      <c r="J527" s="31"/>
      <c r="K527" s="31"/>
      <c r="L527" s="31"/>
      <c r="M527" s="31"/>
      <c r="N527" s="31"/>
    </row>
    <row r="528" customFormat="false" ht="12.75" hidden="false" customHeight="false" outlineLevel="0" collapsed="false">
      <c r="A528" s="31"/>
      <c r="B528" s="31"/>
      <c r="C528" s="31"/>
      <c r="D528" s="31"/>
      <c r="E528" s="31"/>
      <c r="F528" s="31"/>
      <c r="G528" s="31"/>
      <c r="H528" s="31"/>
      <c r="I528" s="31"/>
      <c r="J528" s="31"/>
      <c r="K528" s="31"/>
      <c r="L528" s="31"/>
      <c r="M528" s="31"/>
      <c r="N528" s="31"/>
    </row>
    <row r="529" customFormat="false" ht="12.75" hidden="false" customHeight="false" outlineLevel="0" collapsed="false">
      <c r="A529" s="31"/>
      <c r="B529" s="31"/>
      <c r="C529" s="31"/>
      <c r="D529" s="31"/>
      <c r="E529" s="31"/>
      <c r="F529" s="31"/>
      <c r="G529" s="31"/>
      <c r="H529" s="31"/>
      <c r="I529" s="31"/>
      <c r="J529" s="31"/>
      <c r="K529" s="31"/>
      <c r="L529" s="31"/>
      <c r="M529" s="31"/>
      <c r="N529" s="31"/>
    </row>
    <row r="530" customFormat="false" ht="12.75" hidden="false" customHeight="false" outlineLevel="0" collapsed="false">
      <c r="A530" s="31"/>
      <c r="B530" s="31"/>
      <c r="C530" s="31"/>
      <c r="D530" s="31"/>
      <c r="E530" s="31"/>
      <c r="F530" s="31"/>
      <c r="G530" s="31"/>
      <c r="H530" s="31"/>
      <c r="I530" s="31"/>
      <c r="J530" s="31"/>
      <c r="K530" s="31"/>
      <c r="L530" s="31"/>
      <c r="M530" s="31"/>
      <c r="N530" s="31"/>
    </row>
    <row r="531" customFormat="false" ht="12.75" hidden="false" customHeight="false" outlineLevel="0" collapsed="false">
      <c r="A531" s="31"/>
      <c r="B531" s="31"/>
      <c r="C531" s="31"/>
      <c r="D531" s="31"/>
      <c r="E531" s="31"/>
      <c r="F531" s="31"/>
      <c r="G531" s="31"/>
      <c r="H531" s="31"/>
      <c r="I531" s="31"/>
      <c r="J531" s="31"/>
      <c r="K531" s="31"/>
      <c r="L531" s="31"/>
      <c r="M531" s="31"/>
      <c r="N531" s="31"/>
    </row>
    <row r="532" customFormat="false" ht="12.75" hidden="false" customHeight="false" outlineLevel="0" collapsed="false">
      <c r="A532" s="31"/>
      <c r="B532" s="31"/>
      <c r="C532" s="31"/>
      <c r="D532" s="31"/>
      <c r="E532" s="31"/>
      <c r="F532" s="31"/>
      <c r="G532" s="31"/>
      <c r="H532" s="31"/>
      <c r="I532" s="31"/>
      <c r="J532" s="31"/>
      <c r="K532" s="31"/>
      <c r="L532" s="31"/>
      <c r="M532" s="31"/>
      <c r="N532" s="31"/>
    </row>
    <row r="533" customFormat="false" ht="12.75" hidden="false" customHeight="false" outlineLevel="0" collapsed="false">
      <c r="A533" s="31"/>
      <c r="B533" s="31"/>
      <c r="C533" s="31"/>
      <c r="D533" s="31"/>
      <c r="E533" s="31"/>
      <c r="F533" s="31"/>
      <c r="G533" s="31"/>
      <c r="H533" s="31"/>
      <c r="I533" s="31"/>
      <c r="J533" s="31"/>
      <c r="K533" s="31"/>
      <c r="L533" s="31"/>
      <c r="M533" s="31"/>
      <c r="N533" s="31"/>
    </row>
    <row r="534" customFormat="false" ht="12.75" hidden="false" customHeight="false" outlineLevel="0" collapsed="false">
      <c r="A534" s="31"/>
      <c r="B534" s="31"/>
      <c r="C534" s="31"/>
      <c r="D534" s="31"/>
      <c r="E534" s="31"/>
      <c r="F534" s="31"/>
      <c r="G534" s="31"/>
      <c r="H534" s="31"/>
      <c r="I534" s="31"/>
      <c r="J534" s="31"/>
      <c r="K534" s="31"/>
      <c r="L534" s="31"/>
      <c r="M534" s="31"/>
      <c r="N534" s="31"/>
    </row>
    <row r="535" customFormat="false" ht="12.75" hidden="false" customHeight="false" outlineLevel="0" collapsed="false">
      <c r="A535" s="31"/>
      <c r="B535" s="31"/>
      <c r="C535" s="31"/>
      <c r="D535" s="31"/>
      <c r="E535" s="31"/>
      <c r="F535" s="31"/>
      <c r="G535" s="31"/>
      <c r="H535" s="31"/>
      <c r="I535" s="31"/>
      <c r="J535" s="31"/>
      <c r="K535" s="31"/>
      <c r="L535" s="31"/>
      <c r="M535" s="31"/>
      <c r="N535" s="31"/>
    </row>
    <row r="536" customFormat="false" ht="12.75" hidden="false" customHeight="false" outlineLevel="0" collapsed="false">
      <c r="A536" s="31"/>
      <c r="B536" s="31"/>
      <c r="C536" s="31"/>
      <c r="D536" s="31"/>
      <c r="E536" s="31"/>
      <c r="F536" s="31"/>
      <c r="G536" s="31"/>
      <c r="H536" s="31"/>
      <c r="I536" s="31"/>
      <c r="J536" s="31"/>
      <c r="K536" s="31"/>
      <c r="L536" s="31"/>
      <c r="M536" s="31"/>
      <c r="N536" s="31"/>
    </row>
    <row r="537" customFormat="false" ht="12.75" hidden="false" customHeight="false" outlineLevel="0" collapsed="false">
      <c r="A537" s="31"/>
      <c r="B537" s="31"/>
      <c r="C537" s="31"/>
      <c r="D537" s="31"/>
      <c r="E537" s="31"/>
      <c r="F537" s="31"/>
      <c r="G537" s="31"/>
      <c r="H537" s="31"/>
      <c r="I537" s="31"/>
      <c r="J537" s="31"/>
      <c r="K537" s="31"/>
      <c r="L537" s="31"/>
      <c r="M537" s="31"/>
      <c r="N537" s="31"/>
    </row>
    <row r="538" customFormat="false" ht="12.75" hidden="false" customHeight="false" outlineLevel="0" collapsed="false">
      <c r="A538" s="31"/>
      <c r="B538" s="31"/>
      <c r="C538" s="31"/>
      <c r="D538" s="31"/>
      <c r="E538" s="31"/>
      <c r="F538" s="31"/>
      <c r="G538" s="31"/>
      <c r="H538" s="31"/>
      <c r="I538" s="31"/>
      <c r="J538" s="31"/>
      <c r="K538" s="31"/>
      <c r="L538" s="31"/>
      <c r="M538" s="31"/>
      <c r="N538" s="31"/>
    </row>
    <row r="539" customFormat="false" ht="12.75" hidden="false" customHeight="false" outlineLevel="0" collapsed="false">
      <c r="A539" s="31"/>
      <c r="B539" s="31"/>
      <c r="C539" s="31"/>
      <c r="D539" s="31"/>
      <c r="E539" s="31"/>
      <c r="F539" s="31"/>
      <c r="G539" s="31"/>
      <c r="H539" s="31"/>
      <c r="I539" s="31"/>
      <c r="J539" s="31"/>
      <c r="K539" s="31"/>
      <c r="L539" s="31"/>
      <c r="M539" s="31"/>
      <c r="N539" s="31"/>
    </row>
    <row r="540" customFormat="false" ht="12.75" hidden="false" customHeight="false" outlineLevel="0" collapsed="false">
      <c r="A540" s="31"/>
      <c r="B540" s="31"/>
      <c r="C540" s="31"/>
      <c r="D540" s="31"/>
      <c r="E540" s="31"/>
      <c r="F540" s="31"/>
      <c r="G540" s="31"/>
      <c r="H540" s="31"/>
      <c r="I540" s="31"/>
      <c r="J540" s="31"/>
      <c r="K540" s="31"/>
      <c r="L540" s="31"/>
      <c r="M540" s="31"/>
      <c r="N540" s="31"/>
    </row>
    <row r="541" customFormat="false" ht="12.75" hidden="false" customHeight="false" outlineLevel="0" collapsed="false">
      <c r="A541" s="31"/>
      <c r="B541" s="31"/>
      <c r="C541" s="31"/>
      <c r="D541" s="31"/>
      <c r="E541" s="31"/>
      <c r="F541" s="31"/>
      <c r="G541" s="31"/>
      <c r="H541" s="31"/>
      <c r="I541" s="31"/>
      <c r="J541" s="31"/>
      <c r="K541" s="31"/>
      <c r="L541" s="31"/>
      <c r="M541" s="31"/>
      <c r="N541" s="31"/>
    </row>
    <row r="542" customFormat="false" ht="12.75" hidden="false" customHeight="false" outlineLevel="0" collapsed="false">
      <c r="A542" s="31"/>
      <c r="B542" s="31"/>
      <c r="C542" s="31"/>
      <c r="D542" s="31"/>
      <c r="E542" s="31"/>
      <c r="F542" s="31"/>
      <c r="G542" s="31"/>
      <c r="H542" s="31"/>
      <c r="I542" s="31"/>
      <c r="J542" s="31"/>
      <c r="K542" s="31"/>
      <c r="L542" s="31"/>
      <c r="M542" s="31"/>
      <c r="N542" s="31"/>
    </row>
    <row r="543" customFormat="false" ht="12.75" hidden="false" customHeight="false" outlineLevel="0" collapsed="false">
      <c r="A543" s="31"/>
      <c r="B543" s="31"/>
      <c r="C543" s="31"/>
      <c r="D543" s="31"/>
      <c r="E543" s="31"/>
      <c r="F543" s="31"/>
      <c r="G543" s="31"/>
      <c r="H543" s="31"/>
      <c r="I543" s="31"/>
      <c r="J543" s="31"/>
      <c r="K543" s="31"/>
      <c r="L543" s="31"/>
      <c r="M543" s="31"/>
      <c r="N543" s="31"/>
    </row>
    <row r="544" customFormat="false" ht="12.75" hidden="false" customHeight="false" outlineLevel="0" collapsed="false">
      <c r="A544" s="31"/>
      <c r="B544" s="31"/>
      <c r="C544" s="31"/>
      <c r="D544" s="31"/>
      <c r="E544" s="31"/>
      <c r="F544" s="31"/>
      <c r="G544" s="31"/>
      <c r="H544" s="31"/>
      <c r="I544" s="31"/>
      <c r="J544" s="31"/>
      <c r="K544" s="31"/>
      <c r="L544" s="31"/>
      <c r="M544" s="31"/>
      <c r="N544" s="31"/>
    </row>
    <row r="545" customFormat="false" ht="12.75" hidden="false" customHeight="false" outlineLevel="0" collapsed="false">
      <c r="A545" s="31"/>
      <c r="B545" s="31"/>
      <c r="C545" s="31"/>
      <c r="D545" s="31"/>
      <c r="E545" s="31"/>
      <c r="F545" s="31"/>
      <c r="G545" s="31"/>
      <c r="H545" s="31"/>
      <c r="I545" s="31"/>
      <c r="J545" s="31"/>
      <c r="K545" s="31"/>
      <c r="L545" s="31"/>
      <c r="M545" s="31"/>
      <c r="N545" s="31"/>
    </row>
    <row r="546" customFormat="false" ht="12.75" hidden="false" customHeight="false" outlineLevel="0" collapsed="false">
      <c r="A546" s="31"/>
      <c r="B546" s="31"/>
      <c r="C546" s="31"/>
      <c r="D546" s="31"/>
      <c r="E546" s="31"/>
      <c r="F546" s="31"/>
      <c r="G546" s="31"/>
      <c r="H546" s="31"/>
      <c r="I546" s="31"/>
      <c r="J546" s="31"/>
      <c r="K546" s="31"/>
      <c r="L546" s="31"/>
      <c r="M546" s="31"/>
      <c r="N546" s="31"/>
    </row>
    <row r="547" customFormat="false" ht="12.75" hidden="false" customHeight="false" outlineLevel="0" collapsed="false">
      <c r="A547" s="31"/>
      <c r="B547" s="31"/>
      <c r="C547" s="31"/>
      <c r="D547" s="31"/>
      <c r="E547" s="31"/>
      <c r="F547" s="31"/>
      <c r="G547" s="31"/>
      <c r="H547" s="31"/>
      <c r="I547" s="31"/>
      <c r="J547" s="31"/>
      <c r="K547" s="31"/>
      <c r="L547" s="31"/>
      <c r="M547" s="31"/>
      <c r="N547" s="31"/>
    </row>
    <row r="548" customFormat="false" ht="12.75" hidden="false" customHeight="false" outlineLevel="0" collapsed="false">
      <c r="A548" s="31"/>
      <c r="B548" s="31"/>
      <c r="C548" s="31"/>
      <c r="D548" s="31"/>
      <c r="E548" s="31"/>
      <c r="F548" s="31"/>
      <c r="G548" s="31"/>
      <c r="H548" s="31"/>
      <c r="I548" s="31"/>
      <c r="J548" s="31"/>
      <c r="K548" s="31"/>
      <c r="L548" s="31"/>
      <c r="M548" s="31"/>
      <c r="N548" s="31"/>
    </row>
    <row r="549" customFormat="false" ht="12.75" hidden="false" customHeight="false" outlineLevel="0" collapsed="false">
      <c r="A549" s="31"/>
      <c r="B549" s="31"/>
      <c r="C549" s="31"/>
      <c r="D549" s="31"/>
      <c r="E549" s="31"/>
      <c r="F549" s="31"/>
      <c r="G549" s="31"/>
      <c r="H549" s="31"/>
      <c r="I549" s="31"/>
      <c r="J549" s="31"/>
      <c r="K549" s="31"/>
      <c r="L549" s="31"/>
      <c r="M549" s="31"/>
      <c r="N549" s="31"/>
    </row>
    <row r="550" customFormat="false" ht="12.75" hidden="false" customHeight="false" outlineLevel="0" collapsed="false">
      <c r="A550" s="31"/>
      <c r="B550" s="31"/>
      <c r="C550" s="31"/>
      <c r="D550" s="31"/>
      <c r="E550" s="31"/>
      <c r="F550" s="31"/>
      <c r="G550" s="31"/>
      <c r="H550" s="31"/>
      <c r="I550" s="31"/>
      <c r="J550" s="31"/>
      <c r="K550" s="31"/>
      <c r="L550" s="31"/>
      <c r="M550" s="31"/>
      <c r="N550" s="31"/>
    </row>
    <row r="551" customFormat="false" ht="12.75" hidden="false" customHeight="false" outlineLevel="0" collapsed="false">
      <c r="A551" s="31"/>
      <c r="B551" s="31"/>
      <c r="C551" s="31"/>
      <c r="D551" s="31"/>
      <c r="E551" s="31"/>
      <c r="F551" s="31"/>
      <c r="G551" s="31"/>
      <c r="H551" s="31"/>
      <c r="I551" s="31"/>
      <c r="J551" s="31"/>
      <c r="K551" s="31"/>
      <c r="L551" s="31"/>
      <c r="M551" s="31"/>
      <c r="N551" s="31"/>
    </row>
    <row r="552" customFormat="false" ht="12.75" hidden="false" customHeight="false" outlineLevel="0" collapsed="false">
      <c r="A552" s="31"/>
      <c r="B552" s="31"/>
      <c r="C552" s="31"/>
      <c r="D552" s="31"/>
      <c r="E552" s="31"/>
      <c r="F552" s="31"/>
      <c r="G552" s="31"/>
      <c r="H552" s="31"/>
      <c r="I552" s="31"/>
      <c r="J552" s="31"/>
      <c r="K552" s="31"/>
      <c r="L552" s="31"/>
      <c r="M552" s="31"/>
      <c r="N552" s="31"/>
    </row>
    <row r="553" customFormat="false" ht="12.75" hidden="false" customHeight="false" outlineLevel="0" collapsed="false">
      <c r="A553" s="31"/>
      <c r="B553" s="31"/>
      <c r="C553" s="31"/>
      <c r="D553" s="31"/>
      <c r="E553" s="31"/>
      <c r="F553" s="31"/>
      <c r="G553" s="31"/>
      <c r="H553" s="31"/>
      <c r="I553" s="31"/>
      <c r="J553" s="31"/>
      <c r="K553" s="31"/>
      <c r="L553" s="31"/>
      <c r="M553" s="31"/>
      <c r="N553" s="31"/>
    </row>
    <row r="554" customFormat="false" ht="12.75" hidden="false" customHeight="false" outlineLevel="0" collapsed="false">
      <c r="A554" s="31"/>
      <c r="B554" s="31"/>
      <c r="C554" s="31"/>
      <c r="D554" s="31"/>
      <c r="E554" s="31"/>
      <c r="F554" s="31"/>
      <c r="G554" s="31"/>
      <c r="H554" s="31"/>
      <c r="I554" s="31"/>
      <c r="J554" s="31"/>
      <c r="K554" s="31"/>
      <c r="L554" s="31"/>
      <c r="M554" s="31"/>
      <c r="N554" s="31"/>
    </row>
    <row r="555" customFormat="false" ht="12.75" hidden="false" customHeight="false" outlineLevel="0" collapsed="false">
      <c r="A555" s="31"/>
      <c r="B555" s="31"/>
      <c r="C555" s="31"/>
      <c r="D555" s="31"/>
      <c r="E555" s="31"/>
      <c r="F555" s="31"/>
      <c r="G555" s="31"/>
      <c r="H555" s="31"/>
      <c r="I555" s="31"/>
      <c r="J555" s="31"/>
      <c r="K555" s="31"/>
      <c r="L555" s="31"/>
      <c r="M555" s="31"/>
      <c r="N555" s="31"/>
    </row>
    <row r="556" customFormat="false" ht="12.75" hidden="false" customHeight="false" outlineLevel="0" collapsed="false">
      <c r="A556" s="31"/>
      <c r="B556" s="31"/>
      <c r="C556" s="31"/>
      <c r="D556" s="31"/>
      <c r="E556" s="31"/>
      <c r="F556" s="31"/>
      <c r="G556" s="31"/>
      <c r="H556" s="31"/>
      <c r="I556" s="31"/>
      <c r="J556" s="31"/>
      <c r="K556" s="31"/>
      <c r="L556" s="31"/>
      <c r="M556" s="31"/>
      <c r="N556" s="31"/>
    </row>
    <row r="557" customFormat="false" ht="12.75" hidden="false" customHeight="false" outlineLevel="0" collapsed="false">
      <c r="A557" s="31"/>
      <c r="B557" s="31"/>
      <c r="C557" s="31"/>
      <c r="D557" s="31"/>
      <c r="E557" s="31"/>
      <c r="F557" s="31"/>
      <c r="G557" s="31"/>
      <c r="H557" s="31"/>
      <c r="I557" s="31"/>
      <c r="J557" s="31"/>
      <c r="K557" s="31"/>
      <c r="L557" s="31"/>
      <c r="M557" s="31"/>
      <c r="N557" s="31"/>
    </row>
    <row r="558" customFormat="false" ht="12.75" hidden="false" customHeight="false" outlineLevel="0" collapsed="false">
      <c r="A558" s="31"/>
      <c r="B558" s="31"/>
      <c r="C558" s="31"/>
      <c r="D558" s="31"/>
      <c r="E558" s="31"/>
      <c r="F558" s="31"/>
      <c r="G558" s="31"/>
      <c r="H558" s="31"/>
      <c r="I558" s="31"/>
      <c r="J558" s="31"/>
      <c r="K558" s="31"/>
      <c r="L558" s="31"/>
      <c r="M558" s="31"/>
      <c r="N558" s="31"/>
    </row>
    <row r="559" customFormat="false" ht="12.75" hidden="false" customHeight="false" outlineLevel="0" collapsed="false">
      <c r="A559" s="31"/>
      <c r="B559" s="31"/>
      <c r="C559" s="31"/>
      <c r="D559" s="31"/>
      <c r="E559" s="31"/>
      <c r="F559" s="31"/>
      <c r="G559" s="31"/>
      <c r="H559" s="31"/>
      <c r="I559" s="31"/>
      <c r="J559" s="31"/>
      <c r="K559" s="31"/>
      <c r="L559" s="31"/>
      <c r="M559" s="31"/>
      <c r="N559" s="31"/>
    </row>
    <row r="560" customFormat="false" ht="12.75" hidden="false" customHeight="false" outlineLevel="0" collapsed="false">
      <c r="A560" s="31"/>
      <c r="B560" s="31"/>
      <c r="C560" s="31"/>
      <c r="D560" s="31"/>
      <c r="E560" s="31"/>
      <c r="F560" s="31"/>
      <c r="G560" s="31"/>
      <c r="H560" s="31"/>
      <c r="I560" s="31"/>
      <c r="J560" s="31"/>
      <c r="K560" s="31"/>
      <c r="L560" s="31"/>
      <c r="M560" s="31"/>
      <c r="N560" s="31"/>
    </row>
    <row r="561" customFormat="false" ht="12.75" hidden="false" customHeight="false" outlineLevel="0" collapsed="false">
      <c r="A561" s="31"/>
      <c r="B561" s="31"/>
      <c r="C561" s="31"/>
      <c r="D561" s="31"/>
      <c r="E561" s="31"/>
      <c r="F561" s="31"/>
      <c r="G561" s="31"/>
      <c r="H561" s="31"/>
      <c r="I561" s="31"/>
      <c r="J561" s="31"/>
      <c r="K561" s="31"/>
      <c r="L561" s="31"/>
      <c r="M561" s="31"/>
      <c r="N561" s="31"/>
    </row>
    <row r="562" customFormat="false" ht="12.75" hidden="false" customHeight="false" outlineLevel="0" collapsed="false">
      <c r="A562" s="31"/>
      <c r="B562" s="31"/>
      <c r="C562" s="31"/>
      <c r="D562" s="31"/>
      <c r="E562" s="31"/>
      <c r="F562" s="31"/>
      <c r="G562" s="31"/>
      <c r="H562" s="31"/>
      <c r="I562" s="31"/>
      <c r="J562" s="31"/>
      <c r="K562" s="31"/>
      <c r="L562" s="31"/>
      <c r="M562" s="31"/>
      <c r="N562" s="31"/>
    </row>
    <row r="563" customFormat="false" ht="12.75" hidden="false" customHeight="false" outlineLevel="0" collapsed="false">
      <c r="A563" s="31"/>
      <c r="B563" s="31"/>
      <c r="C563" s="31"/>
      <c r="D563" s="31"/>
      <c r="E563" s="31"/>
      <c r="F563" s="31"/>
      <c r="G563" s="31"/>
      <c r="H563" s="31"/>
      <c r="I563" s="31"/>
      <c r="J563" s="31"/>
      <c r="K563" s="31"/>
      <c r="L563" s="31"/>
      <c r="M563" s="31"/>
      <c r="N563" s="31"/>
    </row>
    <row r="564" customFormat="false" ht="12.75" hidden="false" customHeight="false" outlineLevel="0" collapsed="false">
      <c r="A564" s="31"/>
      <c r="B564" s="31"/>
      <c r="C564" s="31"/>
      <c r="D564" s="31"/>
      <c r="E564" s="31"/>
      <c r="F564" s="31"/>
      <c r="G564" s="31"/>
      <c r="H564" s="31"/>
      <c r="I564" s="31"/>
      <c r="J564" s="31"/>
      <c r="K564" s="31"/>
      <c r="L564" s="31"/>
      <c r="M564" s="31"/>
      <c r="N564" s="31"/>
    </row>
    <row r="565" customFormat="false" ht="12.75" hidden="false" customHeight="false" outlineLevel="0" collapsed="false">
      <c r="A565" s="31"/>
      <c r="B565" s="31"/>
      <c r="C565" s="31"/>
      <c r="D565" s="31"/>
      <c r="E565" s="31"/>
      <c r="F565" s="31"/>
      <c r="G565" s="31"/>
      <c r="H565" s="31"/>
      <c r="I565" s="31"/>
      <c r="J565" s="31"/>
      <c r="K565" s="31"/>
      <c r="L565" s="31"/>
      <c r="M565" s="31"/>
      <c r="N565" s="31"/>
    </row>
    <row r="566" customFormat="false" ht="12.75" hidden="false" customHeight="false" outlineLevel="0" collapsed="false">
      <c r="A566" s="31"/>
      <c r="B566" s="31"/>
      <c r="C566" s="31"/>
      <c r="D566" s="31"/>
      <c r="E566" s="31"/>
      <c r="F566" s="31"/>
      <c r="G566" s="31"/>
      <c r="H566" s="31"/>
      <c r="I566" s="31"/>
      <c r="J566" s="31"/>
      <c r="K566" s="31"/>
      <c r="L566" s="31"/>
      <c r="M566" s="31"/>
      <c r="N566" s="31"/>
    </row>
    <row r="567" customFormat="false" ht="12.75" hidden="false" customHeight="false" outlineLevel="0" collapsed="false">
      <c r="A567" s="31"/>
      <c r="B567" s="31"/>
      <c r="C567" s="31"/>
      <c r="D567" s="31"/>
      <c r="E567" s="31"/>
      <c r="F567" s="31"/>
      <c r="G567" s="31"/>
      <c r="H567" s="31"/>
      <c r="I567" s="31"/>
      <c r="J567" s="31"/>
      <c r="K567" s="31"/>
      <c r="L567" s="31"/>
      <c r="M567" s="31"/>
      <c r="N567" s="31"/>
    </row>
    <row r="568" customFormat="false" ht="12.75" hidden="false" customHeight="false" outlineLevel="0" collapsed="false">
      <c r="A568" s="31"/>
      <c r="B568" s="31"/>
      <c r="C568" s="31"/>
      <c r="D568" s="31"/>
      <c r="E568" s="31"/>
      <c r="F568" s="31"/>
      <c r="G568" s="31"/>
      <c r="H568" s="31"/>
      <c r="I568" s="31"/>
      <c r="J568" s="31"/>
      <c r="K568" s="31"/>
      <c r="L568" s="31"/>
      <c r="M568" s="31"/>
      <c r="N568" s="31"/>
    </row>
    <row r="569" customFormat="false" ht="12.75" hidden="false" customHeight="false" outlineLevel="0" collapsed="false">
      <c r="A569" s="31"/>
      <c r="B569" s="31"/>
      <c r="C569" s="31"/>
      <c r="D569" s="31"/>
      <c r="E569" s="31"/>
      <c r="F569" s="31"/>
      <c r="G569" s="31"/>
      <c r="H569" s="31"/>
      <c r="I569" s="31"/>
      <c r="J569" s="31"/>
      <c r="K569" s="31"/>
      <c r="L569" s="31"/>
      <c r="M569" s="31"/>
      <c r="N569" s="31"/>
    </row>
    <row r="570" customFormat="false" ht="12.75" hidden="false" customHeight="false" outlineLevel="0" collapsed="false">
      <c r="A570" s="31"/>
      <c r="B570" s="31"/>
      <c r="C570" s="31"/>
      <c r="D570" s="31"/>
      <c r="E570" s="31"/>
      <c r="F570" s="31"/>
      <c r="G570" s="31"/>
      <c r="H570" s="31"/>
      <c r="I570" s="31"/>
      <c r="J570" s="31"/>
      <c r="K570" s="31"/>
      <c r="L570" s="31"/>
      <c r="M570" s="31"/>
      <c r="N570" s="31"/>
    </row>
    <row r="571" customFormat="false" ht="12.75" hidden="false" customHeight="false" outlineLevel="0" collapsed="false">
      <c r="A571" s="31"/>
      <c r="B571" s="31"/>
      <c r="C571" s="31"/>
      <c r="D571" s="31"/>
      <c r="E571" s="31"/>
      <c r="F571" s="31"/>
      <c r="G571" s="31"/>
      <c r="H571" s="31"/>
      <c r="I571" s="31"/>
      <c r="J571" s="31"/>
      <c r="K571" s="31"/>
      <c r="L571" s="31"/>
      <c r="M571" s="31"/>
      <c r="N571" s="31"/>
    </row>
    <row r="572" customFormat="false" ht="12.75" hidden="false" customHeight="false" outlineLevel="0" collapsed="false">
      <c r="A572" s="31"/>
      <c r="B572" s="31"/>
      <c r="C572" s="31"/>
      <c r="D572" s="31"/>
      <c r="E572" s="31"/>
      <c r="F572" s="31"/>
      <c r="G572" s="31"/>
      <c r="H572" s="31"/>
      <c r="I572" s="31"/>
      <c r="J572" s="31"/>
      <c r="K572" s="31"/>
      <c r="L572" s="31"/>
      <c r="M572" s="31"/>
      <c r="N572" s="31"/>
    </row>
    <row r="573" customFormat="false" ht="12.75" hidden="false" customHeight="false" outlineLevel="0" collapsed="false">
      <c r="A573" s="31"/>
      <c r="B573" s="31"/>
      <c r="C573" s="31"/>
      <c r="D573" s="31"/>
      <c r="E573" s="31"/>
      <c r="F573" s="31"/>
      <c r="G573" s="31"/>
      <c r="H573" s="31"/>
      <c r="I573" s="31"/>
      <c r="J573" s="31"/>
      <c r="K573" s="31"/>
      <c r="L573" s="31"/>
      <c r="M573" s="31"/>
      <c r="N573" s="31"/>
    </row>
    <row r="574" customFormat="false" ht="12.75" hidden="false" customHeight="false" outlineLevel="0" collapsed="false">
      <c r="A574" s="31"/>
      <c r="B574" s="31"/>
      <c r="C574" s="31"/>
      <c r="D574" s="31"/>
      <c r="E574" s="31"/>
      <c r="F574" s="31"/>
      <c r="G574" s="31"/>
      <c r="H574" s="31"/>
      <c r="I574" s="31"/>
      <c r="J574" s="31"/>
      <c r="K574" s="31"/>
      <c r="L574" s="31"/>
      <c r="M574" s="31"/>
      <c r="N574" s="31"/>
    </row>
    <row r="575" customFormat="false" ht="12.75" hidden="false" customHeight="false" outlineLevel="0" collapsed="false">
      <c r="A575" s="31"/>
      <c r="B575" s="31"/>
      <c r="C575" s="31"/>
      <c r="D575" s="31"/>
      <c r="E575" s="31"/>
      <c r="F575" s="31"/>
      <c r="G575" s="31"/>
      <c r="H575" s="31"/>
      <c r="I575" s="31"/>
      <c r="J575" s="31"/>
      <c r="K575" s="31"/>
      <c r="L575" s="31"/>
      <c r="M575" s="31"/>
      <c r="N575" s="31"/>
    </row>
    <row r="576" customFormat="false" ht="12.75" hidden="false" customHeight="false" outlineLevel="0" collapsed="false">
      <c r="A576" s="31"/>
      <c r="B576" s="31"/>
      <c r="C576" s="31"/>
      <c r="D576" s="31"/>
      <c r="E576" s="31"/>
      <c r="F576" s="31"/>
      <c r="G576" s="31"/>
      <c r="H576" s="31"/>
      <c r="I576" s="31"/>
      <c r="J576" s="31"/>
      <c r="K576" s="31"/>
      <c r="L576" s="31"/>
      <c r="M576" s="31"/>
      <c r="N576" s="31"/>
    </row>
    <row r="577" customFormat="false" ht="12.75" hidden="false" customHeight="false" outlineLevel="0" collapsed="false">
      <c r="A577" s="31"/>
      <c r="B577" s="31"/>
      <c r="C577" s="31"/>
      <c r="D577" s="31"/>
      <c r="E577" s="31"/>
      <c r="F577" s="31"/>
      <c r="G577" s="31"/>
      <c r="H577" s="31"/>
      <c r="I577" s="31"/>
      <c r="J577" s="31"/>
      <c r="K577" s="31"/>
      <c r="L577" s="31"/>
      <c r="M577" s="31"/>
      <c r="N577" s="31"/>
    </row>
    <row r="578" customFormat="false" ht="12.75" hidden="false" customHeight="false" outlineLevel="0" collapsed="false">
      <c r="A578" s="31"/>
      <c r="B578" s="31"/>
      <c r="C578" s="31"/>
      <c r="D578" s="31"/>
      <c r="E578" s="31"/>
      <c r="F578" s="31"/>
      <c r="G578" s="31"/>
      <c r="H578" s="31"/>
      <c r="I578" s="31"/>
      <c r="J578" s="31"/>
      <c r="K578" s="31"/>
      <c r="L578" s="31"/>
      <c r="M578" s="31"/>
      <c r="N578" s="31"/>
    </row>
    <row r="579" customFormat="false" ht="12.75" hidden="false" customHeight="false" outlineLevel="0" collapsed="false">
      <c r="A579" s="31"/>
      <c r="B579" s="31"/>
      <c r="C579" s="31"/>
      <c r="D579" s="31"/>
      <c r="E579" s="31"/>
      <c r="F579" s="31"/>
      <c r="G579" s="31"/>
      <c r="H579" s="31"/>
      <c r="I579" s="31"/>
      <c r="J579" s="31"/>
      <c r="K579" s="31"/>
      <c r="L579" s="31"/>
      <c r="M579" s="31"/>
      <c r="N579" s="31"/>
    </row>
    <row r="580" customFormat="false" ht="12.75" hidden="false" customHeight="false" outlineLevel="0" collapsed="false">
      <c r="A580" s="31"/>
      <c r="B580" s="31"/>
      <c r="C580" s="31"/>
      <c r="D580" s="31"/>
      <c r="E580" s="31"/>
      <c r="F580" s="31"/>
      <c r="G580" s="31"/>
      <c r="H580" s="31"/>
      <c r="I580" s="31"/>
      <c r="J580" s="31"/>
      <c r="K580" s="31"/>
      <c r="L580" s="31"/>
      <c r="M580" s="31"/>
      <c r="N580" s="31"/>
    </row>
    <row r="581" customFormat="false" ht="12.75" hidden="false" customHeight="false" outlineLevel="0" collapsed="false">
      <c r="A581" s="31"/>
      <c r="B581" s="31"/>
      <c r="C581" s="31"/>
      <c r="D581" s="31"/>
      <c r="E581" s="31"/>
      <c r="F581" s="31"/>
      <c r="G581" s="31"/>
      <c r="H581" s="31"/>
      <c r="I581" s="31"/>
      <c r="J581" s="31"/>
      <c r="K581" s="31"/>
      <c r="L581" s="31"/>
      <c r="M581" s="31"/>
      <c r="N581" s="31"/>
    </row>
    <row r="582" customFormat="false" ht="12.75" hidden="false" customHeight="false" outlineLevel="0" collapsed="false">
      <c r="A582" s="31"/>
      <c r="B582" s="31"/>
      <c r="C582" s="31"/>
      <c r="D582" s="31"/>
      <c r="E582" s="31"/>
      <c r="F582" s="31"/>
      <c r="G582" s="31"/>
      <c r="H582" s="31"/>
      <c r="I582" s="31"/>
      <c r="J582" s="31"/>
      <c r="K582" s="31"/>
      <c r="L582" s="31"/>
      <c r="M582" s="31"/>
      <c r="N582" s="31"/>
    </row>
    <row r="583" customFormat="false" ht="12.75" hidden="false" customHeight="false" outlineLevel="0" collapsed="false">
      <c r="A583" s="31"/>
      <c r="B583" s="31"/>
      <c r="C583" s="31"/>
      <c r="D583" s="31"/>
      <c r="E583" s="31"/>
      <c r="F583" s="31"/>
      <c r="G583" s="31"/>
      <c r="H583" s="31"/>
      <c r="I583" s="31"/>
      <c r="J583" s="31"/>
      <c r="K583" s="31"/>
      <c r="L583" s="31"/>
      <c r="M583" s="31"/>
      <c r="N583" s="31"/>
    </row>
    <row r="584" customFormat="false" ht="12.75" hidden="false" customHeight="false" outlineLevel="0" collapsed="false">
      <c r="A584" s="31"/>
      <c r="B584" s="31"/>
      <c r="C584" s="31"/>
      <c r="D584" s="31"/>
      <c r="E584" s="31"/>
      <c r="F584" s="31"/>
      <c r="G584" s="31"/>
      <c r="H584" s="31"/>
      <c r="I584" s="31"/>
      <c r="J584" s="31"/>
      <c r="K584" s="31"/>
      <c r="L584" s="31"/>
      <c r="M584" s="31"/>
      <c r="N584" s="31"/>
    </row>
    <row r="585" customFormat="false" ht="12.75" hidden="false" customHeight="false" outlineLevel="0" collapsed="false">
      <c r="A585" s="31"/>
      <c r="B585" s="31"/>
      <c r="C585" s="31"/>
      <c r="D585" s="31"/>
      <c r="E585" s="31"/>
      <c r="F585" s="31"/>
      <c r="G585" s="31"/>
      <c r="H585" s="31"/>
      <c r="I585" s="31"/>
      <c r="J585" s="31"/>
      <c r="K585" s="31"/>
      <c r="L585" s="31"/>
      <c r="M585" s="31"/>
      <c r="N585" s="31"/>
    </row>
    <row r="586" customFormat="false" ht="12.75" hidden="false" customHeight="false" outlineLevel="0" collapsed="false">
      <c r="A586" s="31"/>
      <c r="B586" s="31"/>
      <c r="C586" s="31"/>
      <c r="D586" s="31"/>
      <c r="E586" s="31"/>
      <c r="F586" s="31"/>
      <c r="G586" s="31"/>
      <c r="H586" s="31"/>
      <c r="I586" s="31"/>
      <c r="J586" s="31"/>
      <c r="K586" s="31"/>
      <c r="L586" s="31"/>
      <c r="M586" s="31"/>
      <c r="N586" s="31"/>
    </row>
    <row r="587" customFormat="false" ht="12.75" hidden="false" customHeight="false" outlineLevel="0" collapsed="false">
      <c r="A587" s="31"/>
      <c r="B587" s="31"/>
      <c r="C587" s="31"/>
      <c r="D587" s="31"/>
      <c r="E587" s="31"/>
      <c r="F587" s="31"/>
      <c r="G587" s="31"/>
      <c r="H587" s="31"/>
      <c r="I587" s="31"/>
      <c r="J587" s="31"/>
      <c r="K587" s="31"/>
      <c r="L587" s="31"/>
      <c r="M587" s="31"/>
      <c r="N587" s="31"/>
    </row>
    <row r="588" customFormat="false" ht="12.75" hidden="false" customHeight="false" outlineLevel="0" collapsed="false">
      <c r="A588" s="31"/>
      <c r="B588" s="31"/>
      <c r="C588" s="31"/>
      <c r="D588" s="31"/>
      <c r="E588" s="31"/>
      <c r="F588" s="31"/>
      <c r="G588" s="31"/>
      <c r="H588" s="31"/>
      <c r="I588" s="31"/>
      <c r="J588" s="31"/>
      <c r="K588" s="31"/>
      <c r="L588" s="31"/>
      <c r="M588" s="31"/>
      <c r="N588" s="31"/>
    </row>
    <row r="589" customFormat="false" ht="12.75" hidden="false" customHeight="false" outlineLevel="0" collapsed="false">
      <c r="A589" s="31"/>
      <c r="B589" s="31"/>
      <c r="C589" s="31"/>
      <c r="D589" s="31"/>
      <c r="E589" s="31"/>
      <c r="F589" s="31"/>
      <c r="G589" s="31"/>
      <c r="H589" s="31"/>
      <c r="I589" s="31"/>
      <c r="J589" s="31"/>
      <c r="K589" s="31"/>
      <c r="L589" s="31"/>
      <c r="M589" s="31"/>
      <c r="N589" s="31"/>
    </row>
    <row r="590" customFormat="false" ht="12.75" hidden="false" customHeight="false" outlineLevel="0" collapsed="false">
      <c r="A590" s="31"/>
      <c r="B590" s="31"/>
      <c r="C590" s="31"/>
      <c r="D590" s="31"/>
      <c r="E590" s="31"/>
      <c r="F590" s="31"/>
      <c r="G590" s="31"/>
      <c r="H590" s="31"/>
      <c r="I590" s="31"/>
      <c r="J590" s="31"/>
      <c r="K590" s="31"/>
      <c r="L590" s="31"/>
      <c r="M590" s="31"/>
      <c r="N590" s="31"/>
    </row>
    <row r="591" customFormat="false" ht="12.75" hidden="false" customHeight="false" outlineLevel="0" collapsed="false">
      <c r="A591" s="31"/>
      <c r="B591" s="31"/>
      <c r="C591" s="31"/>
      <c r="D591" s="31"/>
      <c r="E591" s="31"/>
      <c r="F591" s="31"/>
      <c r="G591" s="31"/>
      <c r="H591" s="31"/>
      <c r="I591" s="31"/>
      <c r="J591" s="31"/>
      <c r="K591" s="31"/>
      <c r="L591" s="31"/>
      <c r="M591" s="31"/>
      <c r="N591" s="31"/>
    </row>
    <row r="592" customFormat="false" ht="12.75" hidden="false" customHeight="false" outlineLevel="0" collapsed="false">
      <c r="A592" s="31"/>
      <c r="B592" s="31"/>
      <c r="C592" s="31"/>
      <c r="D592" s="31"/>
      <c r="E592" s="31"/>
      <c r="F592" s="31"/>
      <c r="G592" s="31"/>
      <c r="H592" s="31"/>
      <c r="I592" s="31"/>
      <c r="J592" s="31"/>
      <c r="K592" s="31"/>
      <c r="L592" s="31"/>
      <c r="M592" s="31"/>
      <c r="N592" s="31"/>
    </row>
    <row r="593" customFormat="false" ht="12.75" hidden="false" customHeight="false" outlineLevel="0" collapsed="false">
      <c r="A593" s="31"/>
      <c r="B593" s="31"/>
      <c r="C593" s="31"/>
      <c r="D593" s="31"/>
      <c r="E593" s="31"/>
      <c r="F593" s="31"/>
      <c r="G593" s="31"/>
      <c r="H593" s="31"/>
      <c r="I593" s="31"/>
      <c r="J593" s="31"/>
      <c r="K593" s="31"/>
      <c r="L593" s="31"/>
      <c r="M593" s="31"/>
      <c r="N593" s="31"/>
    </row>
    <row r="594" customFormat="false" ht="12.75" hidden="false" customHeight="false" outlineLevel="0" collapsed="false">
      <c r="A594" s="31"/>
      <c r="B594" s="31"/>
      <c r="C594" s="31"/>
      <c r="D594" s="31"/>
      <c r="E594" s="31"/>
      <c r="F594" s="31"/>
      <c r="G594" s="31"/>
      <c r="H594" s="31"/>
      <c r="I594" s="31"/>
      <c r="J594" s="31"/>
      <c r="K594" s="31"/>
      <c r="L594" s="31"/>
      <c r="M594" s="31"/>
      <c r="N594" s="31"/>
    </row>
    <row r="595" customFormat="false" ht="12.75" hidden="false" customHeight="false" outlineLevel="0" collapsed="false">
      <c r="A595" s="31"/>
      <c r="B595" s="31"/>
      <c r="C595" s="31"/>
      <c r="D595" s="31"/>
      <c r="E595" s="31"/>
      <c r="F595" s="31"/>
      <c r="G595" s="31"/>
      <c r="H595" s="31"/>
      <c r="I595" s="31"/>
      <c r="J595" s="31"/>
      <c r="K595" s="31"/>
      <c r="L595" s="31"/>
      <c r="M595" s="31"/>
      <c r="N595" s="31"/>
    </row>
    <row r="596" customFormat="false" ht="12.75" hidden="false" customHeight="false" outlineLevel="0" collapsed="false">
      <c r="A596" s="31"/>
      <c r="B596" s="31"/>
      <c r="C596" s="31"/>
      <c r="D596" s="31"/>
      <c r="E596" s="31"/>
      <c r="F596" s="31"/>
      <c r="G596" s="31"/>
      <c r="H596" s="31"/>
      <c r="I596" s="31"/>
      <c r="J596" s="31"/>
      <c r="K596" s="31"/>
      <c r="L596" s="31"/>
      <c r="M596" s="31"/>
      <c r="N596" s="31"/>
    </row>
    <row r="597" customFormat="false" ht="12.75" hidden="false" customHeight="false" outlineLevel="0" collapsed="false">
      <c r="A597" s="31"/>
      <c r="B597" s="31"/>
      <c r="C597" s="31"/>
      <c r="D597" s="31"/>
      <c r="E597" s="31"/>
      <c r="F597" s="31"/>
      <c r="G597" s="31"/>
      <c r="H597" s="31"/>
      <c r="I597" s="31"/>
      <c r="J597" s="31"/>
      <c r="K597" s="31"/>
      <c r="L597" s="31"/>
      <c r="M597" s="31"/>
      <c r="N597" s="31"/>
    </row>
    <row r="598" customFormat="false" ht="12.75" hidden="false" customHeight="false" outlineLevel="0" collapsed="false">
      <c r="A598" s="31"/>
      <c r="B598" s="31"/>
      <c r="C598" s="31"/>
      <c r="D598" s="31"/>
      <c r="E598" s="31"/>
      <c r="F598" s="31"/>
      <c r="G598" s="31"/>
      <c r="H598" s="31"/>
      <c r="I598" s="31"/>
      <c r="J598" s="31"/>
      <c r="K598" s="31"/>
      <c r="L598" s="31"/>
      <c r="M598" s="31"/>
      <c r="N598" s="31"/>
    </row>
    <row r="599" customFormat="false" ht="12.75" hidden="false" customHeight="false" outlineLevel="0" collapsed="false">
      <c r="A599" s="31"/>
      <c r="B599" s="31"/>
      <c r="C599" s="31"/>
      <c r="D599" s="31"/>
      <c r="E599" s="31"/>
      <c r="F599" s="31"/>
      <c r="G599" s="31"/>
      <c r="H599" s="31"/>
      <c r="I599" s="31"/>
      <c r="J599" s="31"/>
      <c r="K599" s="31"/>
      <c r="L599" s="31"/>
      <c r="M599" s="31"/>
      <c r="N599" s="31"/>
    </row>
    <row r="600" customFormat="false" ht="12.75" hidden="false" customHeight="false" outlineLevel="0" collapsed="false">
      <c r="A600" s="31"/>
      <c r="B600" s="31"/>
      <c r="C600" s="31"/>
      <c r="D600" s="31"/>
      <c r="E600" s="31"/>
      <c r="F600" s="31"/>
      <c r="G600" s="31"/>
      <c r="H600" s="31"/>
      <c r="I600" s="31"/>
      <c r="J600" s="31"/>
      <c r="K600" s="31"/>
      <c r="L600" s="31"/>
      <c r="M600" s="31"/>
      <c r="N600" s="31"/>
    </row>
    <row r="601" customFormat="false" ht="12.75" hidden="false" customHeight="false" outlineLevel="0" collapsed="false">
      <c r="A601" s="31"/>
      <c r="B601" s="31"/>
      <c r="C601" s="31"/>
      <c r="D601" s="31"/>
      <c r="E601" s="31"/>
      <c r="F601" s="31"/>
      <c r="G601" s="31"/>
      <c r="H601" s="31"/>
      <c r="I601" s="31"/>
      <c r="J601" s="31"/>
      <c r="K601" s="31"/>
      <c r="L601" s="31"/>
      <c r="M601" s="31"/>
      <c r="N601" s="31"/>
    </row>
    <row r="602" customFormat="false" ht="12.75" hidden="false" customHeight="false" outlineLevel="0" collapsed="false">
      <c r="A602" s="31"/>
      <c r="B602" s="31"/>
      <c r="C602" s="31"/>
      <c r="D602" s="31"/>
      <c r="E602" s="31"/>
      <c r="F602" s="31"/>
      <c r="G602" s="31"/>
      <c r="H602" s="31"/>
      <c r="I602" s="31"/>
      <c r="J602" s="31"/>
      <c r="K602" s="31"/>
      <c r="L602" s="31"/>
      <c r="M602" s="31"/>
      <c r="N602" s="31"/>
    </row>
    <row r="603" customFormat="false" ht="12.75" hidden="false" customHeight="false" outlineLevel="0" collapsed="false">
      <c r="A603" s="31"/>
      <c r="B603" s="31"/>
      <c r="C603" s="31"/>
      <c r="D603" s="31"/>
      <c r="E603" s="31"/>
      <c r="F603" s="31"/>
      <c r="G603" s="31"/>
      <c r="H603" s="31"/>
      <c r="I603" s="31"/>
      <c r="J603" s="31"/>
      <c r="K603" s="31"/>
      <c r="L603" s="31"/>
      <c r="M603" s="31"/>
      <c r="N603" s="31"/>
    </row>
    <row r="604" customFormat="false" ht="12.75" hidden="false" customHeight="false" outlineLevel="0" collapsed="false">
      <c r="A604" s="31"/>
      <c r="B604" s="31"/>
      <c r="C604" s="31"/>
      <c r="D604" s="31"/>
      <c r="E604" s="31"/>
      <c r="F604" s="31"/>
      <c r="G604" s="31"/>
      <c r="H604" s="31"/>
      <c r="I604" s="31"/>
      <c r="J604" s="31"/>
      <c r="K604" s="31"/>
      <c r="L604" s="31"/>
      <c r="M604" s="31"/>
      <c r="N604" s="31"/>
    </row>
    <row r="605" customFormat="false" ht="12.75" hidden="false" customHeight="false" outlineLevel="0" collapsed="false">
      <c r="A605" s="31"/>
      <c r="B605" s="31"/>
      <c r="C605" s="31"/>
      <c r="D605" s="31"/>
      <c r="E605" s="31"/>
      <c r="F605" s="31"/>
      <c r="G605" s="31"/>
      <c r="H605" s="31"/>
      <c r="I605" s="31"/>
      <c r="J605" s="31"/>
      <c r="K605" s="31"/>
      <c r="L605" s="31"/>
      <c r="M605" s="31"/>
      <c r="N605" s="31"/>
    </row>
    <row r="606" customFormat="false" ht="12.75" hidden="false" customHeight="false" outlineLevel="0" collapsed="false">
      <c r="A606" s="31"/>
      <c r="B606" s="31"/>
      <c r="C606" s="31"/>
      <c r="D606" s="31"/>
      <c r="E606" s="31"/>
      <c r="F606" s="31"/>
      <c r="G606" s="31"/>
      <c r="H606" s="31"/>
      <c r="I606" s="31"/>
      <c r="J606" s="31"/>
      <c r="K606" s="31"/>
      <c r="L606" s="31"/>
      <c r="M606" s="31"/>
      <c r="N606" s="31"/>
    </row>
    <row r="607" customFormat="false" ht="12.75" hidden="false" customHeight="false" outlineLevel="0" collapsed="false">
      <c r="A607" s="31"/>
      <c r="B607" s="31"/>
      <c r="C607" s="31"/>
      <c r="D607" s="31"/>
      <c r="E607" s="31"/>
      <c r="F607" s="31"/>
      <c r="G607" s="31"/>
      <c r="H607" s="31"/>
      <c r="I607" s="31"/>
      <c r="J607" s="31"/>
      <c r="K607" s="31"/>
      <c r="L607" s="31"/>
      <c r="M607" s="31"/>
      <c r="N607" s="31"/>
    </row>
    <row r="608" customFormat="false" ht="12.75" hidden="false" customHeight="false" outlineLevel="0" collapsed="false">
      <c r="A608" s="31"/>
      <c r="B608" s="31"/>
      <c r="C608" s="31"/>
      <c r="D608" s="31"/>
      <c r="E608" s="31"/>
      <c r="F608" s="31"/>
      <c r="G608" s="31"/>
      <c r="H608" s="31"/>
      <c r="I608" s="31"/>
      <c r="J608" s="31"/>
      <c r="K608" s="31"/>
      <c r="L608" s="31"/>
      <c r="M608" s="31"/>
      <c r="N608" s="31"/>
    </row>
    <row r="609" customFormat="false" ht="12.75" hidden="false" customHeight="false" outlineLevel="0" collapsed="false">
      <c r="A609" s="31"/>
      <c r="B609" s="31"/>
      <c r="C609" s="31"/>
      <c r="D609" s="31"/>
      <c r="E609" s="31"/>
      <c r="F609" s="31"/>
      <c r="G609" s="31"/>
      <c r="H609" s="31"/>
      <c r="I609" s="31"/>
      <c r="J609" s="31"/>
      <c r="K609" s="31"/>
      <c r="L609" s="31"/>
      <c r="M609" s="31"/>
      <c r="N609" s="31"/>
    </row>
    <row r="610" customFormat="false" ht="12.75" hidden="false" customHeight="false" outlineLevel="0" collapsed="false">
      <c r="A610" s="31"/>
      <c r="B610" s="31"/>
      <c r="C610" s="31"/>
      <c r="D610" s="31"/>
      <c r="E610" s="31"/>
      <c r="F610" s="31"/>
      <c r="G610" s="31"/>
      <c r="H610" s="31"/>
      <c r="I610" s="31"/>
      <c r="J610" s="31"/>
      <c r="K610" s="31"/>
      <c r="L610" s="31"/>
      <c r="M610" s="31"/>
      <c r="N610" s="31"/>
    </row>
    <row r="611" customFormat="false" ht="12.75" hidden="false" customHeight="false" outlineLevel="0" collapsed="false">
      <c r="A611" s="31"/>
      <c r="B611" s="31"/>
      <c r="C611" s="31"/>
      <c r="D611" s="31"/>
      <c r="E611" s="31"/>
      <c r="F611" s="31"/>
      <c r="G611" s="31"/>
      <c r="H611" s="31"/>
      <c r="I611" s="31"/>
      <c r="J611" s="31"/>
      <c r="K611" s="31"/>
      <c r="L611" s="31"/>
      <c r="M611" s="31"/>
      <c r="N611" s="31"/>
    </row>
    <row r="612" customFormat="false" ht="12.75" hidden="false" customHeight="false" outlineLevel="0" collapsed="false">
      <c r="A612" s="31"/>
      <c r="B612" s="31"/>
      <c r="C612" s="31"/>
      <c r="D612" s="31"/>
      <c r="E612" s="31"/>
      <c r="F612" s="31"/>
      <c r="G612" s="31"/>
      <c r="H612" s="31"/>
      <c r="I612" s="31"/>
      <c r="J612" s="31"/>
      <c r="K612" s="31"/>
      <c r="L612" s="31"/>
      <c r="M612" s="31"/>
      <c r="N612" s="31"/>
    </row>
    <row r="613" customFormat="false" ht="12.75" hidden="false" customHeight="false" outlineLevel="0" collapsed="false">
      <c r="A613" s="31"/>
      <c r="B613" s="31"/>
      <c r="C613" s="31"/>
      <c r="D613" s="31"/>
      <c r="E613" s="31"/>
      <c r="F613" s="31"/>
      <c r="G613" s="31"/>
      <c r="H613" s="31"/>
      <c r="I613" s="31"/>
      <c r="J613" s="31"/>
      <c r="K613" s="31"/>
      <c r="L613" s="31"/>
      <c r="M613" s="31"/>
      <c r="N613" s="31"/>
    </row>
    <row r="614" customFormat="false" ht="12.75" hidden="false" customHeight="false" outlineLevel="0" collapsed="false">
      <c r="A614" s="31"/>
      <c r="B614" s="31"/>
      <c r="C614" s="31"/>
      <c r="D614" s="31"/>
      <c r="E614" s="31"/>
      <c r="F614" s="31"/>
      <c r="G614" s="31"/>
      <c r="H614" s="31"/>
      <c r="I614" s="31"/>
      <c r="J614" s="31"/>
      <c r="K614" s="31"/>
      <c r="L614" s="31"/>
      <c r="M614" s="31"/>
      <c r="N614" s="31"/>
    </row>
    <row r="615" customFormat="false" ht="12.75" hidden="false" customHeight="false" outlineLevel="0" collapsed="false">
      <c r="A615" s="31"/>
      <c r="B615" s="31"/>
      <c r="C615" s="31"/>
      <c r="D615" s="31"/>
      <c r="E615" s="31"/>
      <c r="F615" s="31"/>
      <c r="G615" s="31"/>
      <c r="H615" s="31"/>
      <c r="I615" s="31"/>
      <c r="J615" s="31"/>
      <c r="K615" s="31"/>
      <c r="L615" s="31"/>
      <c r="M615" s="31"/>
      <c r="N615" s="31"/>
    </row>
    <row r="616" customFormat="false" ht="12.75" hidden="false" customHeight="false" outlineLevel="0" collapsed="false">
      <c r="A616" s="31"/>
      <c r="B616" s="31"/>
      <c r="C616" s="31"/>
      <c r="D616" s="31"/>
      <c r="E616" s="31"/>
      <c r="F616" s="31"/>
      <c r="G616" s="31"/>
      <c r="H616" s="31"/>
      <c r="I616" s="31"/>
      <c r="J616" s="31"/>
      <c r="K616" s="31"/>
      <c r="L616" s="31"/>
      <c r="M616" s="31"/>
      <c r="N616" s="31"/>
    </row>
    <row r="617" customFormat="false" ht="12.75" hidden="false" customHeight="false" outlineLevel="0" collapsed="false">
      <c r="A617" s="31"/>
      <c r="B617" s="31"/>
      <c r="C617" s="31"/>
      <c r="D617" s="31"/>
      <c r="E617" s="31"/>
      <c r="F617" s="31"/>
      <c r="G617" s="31"/>
      <c r="H617" s="31"/>
      <c r="I617" s="31"/>
      <c r="J617" s="31"/>
      <c r="K617" s="31"/>
      <c r="L617" s="31"/>
      <c r="M617" s="31"/>
      <c r="N617" s="31"/>
    </row>
    <row r="618" customFormat="false" ht="12.75" hidden="false" customHeight="false" outlineLevel="0" collapsed="false">
      <c r="A618" s="31"/>
      <c r="B618" s="31"/>
      <c r="C618" s="31"/>
      <c r="D618" s="31"/>
      <c r="E618" s="31"/>
      <c r="F618" s="31"/>
      <c r="G618" s="31"/>
      <c r="H618" s="31"/>
      <c r="I618" s="31"/>
      <c r="J618" s="31"/>
      <c r="K618" s="31"/>
      <c r="L618" s="31"/>
      <c r="M618" s="31"/>
      <c r="N618" s="31"/>
    </row>
    <row r="619" customFormat="false" ht="12.75" hidden="false" customHeight="false" outlineLevel="0" collapsed="false">
      <c r="A619" s="31"/>
      <c r="B619" s="31"/>
      <c r="C619" s="31"/>
      <c r="D619" s="31"/>
      <c r="E619" s="31"/>
      <c r="F619" s="31"/>
      <c r="G619" s="31"/>
      <c r="H619" s="31"/>
      <c r="I619" s="31"/>
      <c r="J619" s="31"/>
      <c r="K619" s="31"/>
      <c r="L619" s="31"/>
      <c r="M619" s="31"/>
      <c r="N619" s="31"/>
    </row>
    <row r="620" customFormat="false" ht="12.75" hidden="false" customHeight="false" outlineLevel="0" collapsed="false">
      <c r="A620" s="31"/>
      <c r="B620" s="31"/>
      <c r="C620" s="31"/>
      <c r="D620" s="31"/>
      <c r="E620" s="31"/>
      <c r="F620" s="31"/>
      <c r="G620" s="31"/>
      <c r="H620" s="31"/>
      <c r="I620" s="31"/>
      <c r="J620" s="31"/>
      <c r="K620" s="31"/>
      <c r="L620" s="31"/>
      <c r="M620" s="31"/>
      <c r="N620" s="31"/>
    </row>
    <row r="621" customFormat="false" ht="12.75" hidden="false" customHeight="false" outlineLevel="0" collapsed="false">
      <c r="A621" s="31"/>
      <c r="B621" s="31"/>
      <c r="C621" s="31"/>
      <c r="D621" s="31"/>
      <c r="E621" s="31"/>
      <c r="F621" s="31"/>
      <c r="G621" s="31"/>
      <c r="H621" s="31"/>
      <c r="I621" s="31"/>
      <c r="J621" s="31"/>
      <c r="K621" s="31"/>
      <c r="L621" s="31"/>
      <c r="M621" s="31"/>
      <c r="N621" s="31"/>
    </row>
    <row r="622" customFormat="false" ht="12.75" hidden="false" customHeight="false" outlineLevel="0" collapsed="false">
      <c r="A622" s="31"/>
      <c r="B622" s="31"/>
      <c r="C622" s="31"/>
      <c r="D622" s="31"/>
      <c r="E622" s="31"/>
      <c r="F622" s="31"/>
      <c r="G622" s="31"/>
      <c r="H622" s="31"/>
      <c r="I622" s="31"/>
      <c r="J622" s="31"/>
      <c r="K622" s="31"/>
      <c r="L622" s="31"/>
      <c r="M622" s="31"/>
      <c r="N622" s="31"/>
    </row>
    <row r="623" customFormat="false" ht="12.75" hidden="false" customHeight="false" outlineLevel="0" collapsed="false">
      <c r="A623" s="31"/>
      <c r="B623" s="31"/>
      <c r="C623" s="31"/>
      <c r="D623" s="31"/>
      <c r="E623" s="31"/>
      <c r="F623" s="31"/>
      <c r="G623" s="31"/>
      <c r="H623" s="31"/>
      <c r="I623" s="31"/>
      <c r="J623" s="31"/>
      <c r="K623" s="31"/>
      <c r="L623" s="31"/>
      <c r="M623" s="31"/>
      <c r="N623" s="31"/>
    </row>
    <row r="624" customFormat="false" ht="12.75" hidden="false" customHeight="false" outlineLevel="0" collapsed="false">
      <c r="A624" s="31"/>
      <c r="B624" s="31"/>
      <c r="C624" s="31"/>
      <c r="D624" s="31"/>
      <c r="E624" s="31"/>
      <c r="F624" s="31"/>
      <c r="G624" s="31"/>
      <c r="H624" s="31"/>
      <c r="I624" s="31"/>
      <c r="J624" s="31"/>
      <c r="K624" s="31"/>
      <c r="L624" s="31"/>
      <c r="M624" s="31"/>
      <c r="N624" s="31"/>
    </row>
    <row r="625" customFormat="false" ht="12.75" hidden="false" customHeight="false" outlineLevel="0" collapsed="false">
      <c r="A625" s="31"/>
      <c r="B625" s="31"/>
      <c r="C625" s="31"/>
      <c r="D625" s="31"/>
      <c r="E625" s="31"/>
      <c r="F625" s="31"/>
      <c r="G625" s="31"/>
      <c r="H625" s="31"/>
      <c r="I625" s="31"/>
      <c r="J625" s="31"/>
      <c r="K625" s="31"/>
      <c r="L625" s="31"/>
      <c r="M625" s="31"/>
      <c r="N625" s="31"/>
    </row>
    <row r="626" customFormat="false" ht="12.75" hidden="false" customHeight="false" outlineLevel="0" collapsed="false">
      <c r="A626" s="31"/>
      <c r="B626" s="31"/>
      <c r="C626" s="31"/>
      <c r="D626" s="31"/>
      <c r="E626" s="31"/>
      <c r="F626" s="31"/>
      <c r="G626" s="31"/>
      <c r="H626" s="31"/>
      <c r="I626" s="31"/>
      <c r="J626" s="31"/>
      <c r="K626" s="31"/>
      <c r="L626" s="31"/>
      <c r="M626" s="31"/>
      <c r="N626" s="31"/>
    </row>
    <row r="627" customFormat="false" ht="12.75" hidden="false" customHeight="false" outlineLevel="0" collapsed="false">
      <c r="A627" s="31"/>
      <c r="B627" s="31"/>
      <c r="C627" s="31"/>
      <c r="D627" s="31"/>
      <c r="E627" s="31"/>
      <c r="F627" s="31"/>
      <c r="G627" s="31"/>
      <c r="H627" s="31"/>
      <c r="I627" s="31"/>
      <c r="J627" s="31"/>
      <c r="K627" s="31"/>
      <c r="L627" s="31"/>
      <c r="M627" s="31"/>
      <c r="N627" s="31"/>
    </row>
    <row r="628" customFormat="false" ht="12.75" hidden="false" customHeight="false" outlineLevel="0" collapsed="false">
      <c r="A628" s="31"/>
      <c r="B628" s="31"/>
      <c r="C628" s="31"/>
      <c r="D628" s="31"/>
      <c r="E628" s="31"/>
      <c r="F628" s="31"/>
      <c r="G628" s="31"/>
      <c r="H628" s="31"/>
      <c r="I628" s="31"/>
      <c r="J628" s="31"/>
      <c r="K628" s="31"/>
      <c r="L628" s="31"/>
      <c r="M628" s="31"/>
      <c r="N628" s="31"/>
    </row>
    <row r="629" customFormat="false" ht="12.75" hidden="false" customHeight="false" outlineLevel="0" collapsed="false">
      <c r="A629" s="31"/>
      <c r="B629" s="31"/>
      <c r="C629" s="31"/>
      <c r="D629" s="31"/>
      <c r="E629" s="31"/>
      <c r="F629" s="31"/>
      <c r="G629" s="31"/>
      <c r="H629" s="31"/>
      <c r="I629" s="31"/>
      <c r="J629" s="31"/>
      <c r="K629" s="31"/>
      <c r="L629" s="31"/>
      <c r="M629" s="31"/>
      <c r="N629" s="31"/>
    </row>
    <row r="630" customFormat="false" ht="12.75" hidden="false" customHeight="false" outlineLevel="0" collapsed="false">
      <c r="A630" s="31"/>
      <c r="B630" s="31"/>
      <c r="C630" s="31"/>
      <c r="D630" s="31"/>
      <c r="E630" s="31"/>
      <c r="F630" s="31"/>
      <c r="G630" s="31"/>
      <c r="H630" s="31"/>
      <c r="I630" s="31"/>
      <c r="J630" s="31"/>
      <c r="K630" s="31"/>
      <c r="L630" s="31"/>
      <c r="M630" s="31"/>
      <c r="N630" s="31"/>
    </row>
    <row r="631" customFormat="false" ht="12.75" hidden="false" customHeight="false" outlineLevel="0" collapsed="false">
      <c r="A631" s="31"/>
      <c r="B631" s="31"/>
      <c r="C631" s="31"/>
      <c r="D631" s="31"/>
      <c r="E631" s="31"/>
      <c r="F631" s="31"/>
      <c r="G631" s="31"/>
      <c r="H631" s="31"/>
      <c r="I631" s="31"/>
      <c r="J631" s="31"/>
      <c r="K631" s="31"/>
      <c r="L631" s="31"/>
      <c r="M631" s="31"/>
      <c r="N631" s="31"/>
    </row>
    <row r="632" customFormat="false" ht="12.75" hidden="false" customHeight="false" outlineLevel="0" collapsed="false">
      <c r="A632" s="31"/>
      <c r="B632" s="31"/>
      <c r="C632" s="31"/>
      <c r="D632" s="31"/>
      <c r="E632" s="31"/>
      <c r="F632" s="31"/>
      <c r="G632" s="31"/>
      <c r="H632" s="31"/>
      <c r="I632" s="31"/>
      <c r="J632" s="31"/>
      <c r="K632" s="31"/>
      <c r="L632" s="31"/>
      <c r="M632" s="31"/>
      <c r="N632" s="31"/>
    </row>
    <row r="633" customFormat="false" ht="12.75" hidden="false" customHeight="false" outlineLevel="0" collapsed="false">
      <c r="A633" s="31"/>
      <c r="B633" s="31"/>
      <c r="C633" s="31"/>
      <c r="D633" s="31"/>
      <c r="E633" s="31"/>
      <c r="F633" s="31"/>
      <c r="G633" s="31"/>
      <c r="H633" s="31"/>
      <c r="I633" s="31"/>
      <c r="J633" s="31"/>
      <c r="K633" s="31"/>
      <c r="L633" s="31"/>
      <c r="M633" s="31"/>
      <c r="N633" s="31"/>
    </row>
    <row r="634" customFormat="false" ht="12.75" hidden="false" customHeight="false" outlineLevel="0" collapsed="false">
      <c r="A634" s="31"/>
      <c r="B634" s="31"/>
      <c r="C634" s="31"/>
      <c r="D634" s="31"/>
      <c r="E634" s="31"/>
      <c r="F634" s="31"/>
      <c r="G634" s="31"/>
      <c r="H634" s="31"/>
      <c r="I634" s="31"/>
      <c r="J634" s="31"/>
      <c r="K634" s="31"/>
      <c r="L634" s="31"/>
      <c r="M634" s="31"/>
      <c r="N634" s="31"/>
    </row>
    <row r="635" customFormat="false" ht="12.75" hidden="false" customHeight="false" outlineLevel="0" collapsed="false">
      <c r="A635" s="31"/>
      <c r="B635" s="31"/>
      <c r="C635" s="31"/>
      <c r="D635" s="31"/>
      <c r="E635" s="31"/>
      <c r="F635" s="31"/>
      <c r="G635" s="31"/>
      <c r="H635" s="31"/>
      <c r="I635" s="31"/>
      <c r="J635" s="31"/>
      <c r="K635" s="31"/>
      <c r="L635" s="31"/>
      <c r="M635" s="31"/>
      <c r="N635" s="31"/>
    </row>
    <row r="636" customFormat="false" ht="12.75" hidden="false" customHeight="false" outlineLevel="0" collapsed="false">
      <c r="A636" s="31"/>
      <c r="B636" s="31"/>
      <c r="C636" s="31"/>
      <c r="D636" s="31"/>
      <c r="E636" s="31"/>
      <c r="F636" s="31"/>
      <c r="G636" s="31"/>
      <c r="H636" s="31"/>
      <c r="I636" s="31"/>
      <c r="J636" s="31"/>
      <c r="K636" s="31"/>
      <c r="L636" s="31"/>
      <c r="M636" s="31"/>
      <c r="N636" s="31"/>
    </row>
    <row r="637" customFormat="false" ht="12.75" hidden="false" customHeight="false" outlineLevel="0" collapsed="false">
      <c r="A637" s="31"/>
      <c r="B637" s="31"/>
      <c r="C637" s="31"/>
      <c r="D637" s="31"/>
      <c r="E637" s="31"/>
      <c r="F637" s="31"/>
      <c r="G637" s="31"/>
      <c r="H637" s="31"/>
      <c r="I637" s="31"/>
      <c r="J637" s="31"/>
      <c r="K637" s="31"/>
      <c r="L637" s="31"/>
      <c r="M637" s="31"/>
      <c r="N637" s="31"/>
    </row>
    <row r="638" customFormat="false" ht="12.75" hidden="false" customHeight="false" outlineLevel="0" collapsed="false">
      <c r="A638" s="31"/>
      <c r="B638" s="31"/>
      <c r="C638" s="31"/>
      <c r="D638" s="31"/>
      <c r="E638" s="31"/>
      <c r="F638" s="31"/>
      <c r="G638" s="31"/>
      <c r="H638" s="31"/>
      <c r="I638" s="31"/>
      <c r="J638" s="31"/>
      <c r="K638" s="31"/>
      <c r="L638" s="31"/>
      <c r="M638" s="31"/>
      <c r="N638" s="31"/>
    </row>
    <row r="639" customFormat="false" ht="12.75" hidden="false" customHeight="false" outlineLevel="0" collapsed="false">
      <c r="A639" s="31"/>
      <c r="B639" s="31"/>
      <c r="C639" s="31"/>
      <c r="D639" s="31"/>
      <c r="E639" s="31"/>
      <c r="F639" s="31"/>
      <c r="G639" s="31"/>
      <c r="H639" s="31"/>
      <c r="I639" s="31"/>
      <c r="J639" s="31"/>
      <c r="K639" s="31"/>
      <c r="L639" s="31"/>
      <c r="M639" s="31"/>
      <c r="N639" s="31"/>
    </row>
    <row r="640" customFormat="false" ht="12.75" hidden="false" customHeight="false" outlineLevel="0" collapsed="false">
      <c r="A640" s="31"/>
      <c r="B640" s="31"/>
      <c r="C640" s="31"/>
      <c r="D640" s="31"/>
      <c r="E640" s="31"/>
      <c r="F640" s="31"/>
      <c r="G640" s="31"/>
      <c r="H640" s="31"/>
      <c r="I640" s="31"/>
      <c r="J640" s="31"/>
      <c r="K640" s="31"/>
      <c r="L640" s="31"/>
      <c r="M640" s="31"/>
      <c r="N640" s="31"/>
    </row>
    <row r="641" customFormat="false" ht="12.75" hidden="false" customHeight="false" outlineLevel="0" collapsed="false">
      <c r="A641" s="31"/>
      <c r="B641" s="31"/>
      <c r="C641" s="31"/>
      <c r="D641" s="31"/>
      <c r="E641" s="31"/>
      <c r="F641" s="31"/>
      <c r="G641" s="31"/>
      <c r="H641" s="31"/>
      <c r="I641" s="31"/>
      <c r="J641" s="31"/>
      <c r="K641" s="31"/>
      <c r="L641" s="31"/>
      <c r="M641" s="31"/>
      <c r="N641" s="31"/>
    </row>
    <row r="642" customFormat="false" ht="12.75" hidden="false" customHeight="false" outlineLevel="0" collapsed="false">
      <c r="A642" s="31"/>
      <c r="B642" s="31"/>
      <c r="C642" s="31"/>
      <c r="D642" s="31"/>
      <c r="E642" s="31"/>
      <c r="F642" s="31"/>
      <c r="G642" s="31"/>
      <c r="H642" s="31"/>
      <c r="I642" s="31"/>
      <c r="J642" s="31"/>
      <c r="K642" s="31"/>
      <c r="L642" s="31"/>
      <c r="M642" s="31"/>
      <c r="N642" s="31"/>
    </row>
    <row r="643" customFormat="false" ht="12.75" hidden="false" customHeight="false" outlineLevel="0" collapsed="false">
      <c r="A643" s="31"/>
      <c r="B643" s="31"/>
      <c r="C643" s="31"/>
      <c r="D643" s="31"/>
      <c r="E643" s="31"/>
      <c r="F643" s="31"/>
      <c r="G643" s="31"/>
      <c r="H643" s="31"/>
      <c r="I643" s="31"/>
      <c r="J643" s="31"/>
      <c r="K643" s="31"/>
      <c r="L643" s="31"/>
      <c r="M643" s="31"/>
      <c r="N643" s="31"/>
    </row>
    <row r="644" customFormat="false" ht="12.75" hidden="false" customHeight="false" outlineLevel="0" collapsed="false">
      <c r="A644" s="31"/>
      <c r="B644" s="31"/>
      <c r="C644" s="31"/>
      <c r="D644" s="31"/>
      <c r="E644" s="31"/>
      <c r="F644" s="31"/>
      <c r="G644" s="31"/>
      <c r="H644" s="31"/>
      <c r="I644" s="31"/>
      <c r="J644" s="31"/>
      <c r="K644" s="31"/>
      <c r="L644" s="31"/>
      <c r="M644" s="31"/>
      <c r="N644" s="31"/>
    </row>
    <row r="645" customFormat="false" ht="12.75" hidden="false" customHeight="false" outlineLevel="0" collapsed="false">
      <c r="A645" s="31"/>
      <c r="B645" s="31"/>
      <c r="C645" s="31"/>
      <c r="D645" s="31"/>
      <c r="E645" s="31"/>
      <c r="F645" s="31"/>
      <c r="G645" s="31"/>
      <c r="H645" s="31"/>
      <c r="I645" s="31"/>
      <c r="J645" s="31"/>
      <c r="K645" s="31"/>
      <c r="L645" s="31"/>
      <c r="M645" s="31"/>
      <c r="N645" s="31"/>
    </row>
    <row r="646" customFormat="false" ht="12.75" hidden="false" customHeight="false" outlineLevel="0" collapsed="false">
      <c r="A646" s="31"/>
      <c r="B646" s="31"/>
      <c r="C646" s="31"/>
      <c r="D646" s="31"/>
      <c r="E646" s="31"/>
      <c r="F646" s="31"/>
      <c r="G646" s="31"/>
      <c r="H646" s="31"/>
      <c r="I646" s="31"/>
      <c r="J646" s="31"/>
      <c r="K646" s="31"/>
      <c r="L646" s="31"/>
      <c r="M646" s="31"/>
      <c r="N646" s="31"/>
    </row>
    <row r="647" customFormat="false" ht="12.75" hidden="false" customHeight="false" outlineLevel="0" collapsed="false">
      <c r="A647" s="31"/>
      <c r="B647" s="31"/>
      <c r="C647" s="31"/>
      <c r="D647" s="31"/>
      <c r="E647" s="31"/>
      <c r="F647" s="31"/>
      <c r="G647" s="31"/>
      <c r="H647" s="31"/>
      <c r="I647" s="31"/>
      <c r="J647" s="31"/>
      <c r="K647" s="31"/>
      <c r="L647" s="31"/>
      <c r="M647" s="31"/>
      <c r="N647" s="31"/>
    </row>
    <row r="648" customFormat="false" ht="12.75" hidden="false" customHeight="false" outlineLevel="0" collapsed="false">
      <c r="A648" s="31"/>
      <c r="B648" s="31"/>
      <c r="C648" s="31"/>
      <c r="D648" s="31"/>
      <c r="E648" s="31"/>
      <c r="F648" s="31"/>
      <c r="G648" s="31"/>
      <c r="H648" s="31"/>
      <c r="I648" s="31"/>
      <c r="J648" s="31"/>
      <c r="K648" s="31"/>
      <c r="L648" s="31"/>
      <c r="M648" s="31"/>
      <c r="N648" s="31"/>
    </row>
    <row r="649" customFormat="false" ht="12.75" hidden="false" customHeight="false" outlineLevel="0" collapsed="false">
      <c r="A649" s="31"/>
      <c r="B649" s="31"/>
      <c r="C649" s="31"/>
      <c r="D649" s="31"/>
      <c r="E649" s="31"/>
      <c r="F649" s="31"/>
      <c r="G649" s="31"/>
      <c r="H649" s="31"/>
      <c r="I649" s="31"/>
      <c r="J649" s="31"/>
      <c r="K649" s="31"/>
      <c r="L649" s="31"/>
      <c r="M649" s="31"/>
      <c r="N649" s="31"/>
    </row>
    <row r="650" customFormat="false" ht="12.75" hidden="false" customHeight="false" outlineLevel="0" collapsed="false">
      <c r="A650" s="31"/>
      <c r="B650" s="31"/>
      <c r="C650" s="31"/>
      <c r="D650" s="31"/>
      <c r="E650" s="31"/>
      <c r="F650" s="31"/>
      <c r="G650" s="31"/>
      <c r="H650" s="31"/>
      <c r="I650" s="31"/>
      <c r="J650" s="31"/>
      <c r="K650" s="31"/>
      <c r="L650" s="31"/>
      <c r="M650" s="31"/>
      <c r="N650" s="31"/>
    </row>
    <row r="651" customFormat="false" ht="12.75" hidden="false" customHeight="false" outlineLevel="0" collapsed="false">
      <c r="A651" s="31"/>
      <c r="B651" s="31"/>
      <c r="C651" s="31"/>
      <c r="D651" s="31"/>
      <c r="E651" s="31"/>
      <c r="F651" s="31"/>
      <c r="G651" s="31"/>
      <c r="H651" s="31"/>
      <c r="I651" s="31"/>
      <c r="J651" s="31"/>
      <c r="K651" s="31"/>
      <c r="L651" s="31"/>
      <c r="M651" s="31"/>
      <c r="N651" s="31"/>
    </row>
    <row r="652" customFormat="false" ht="12.75" hidden="false" customHeight="false" outlineLevel="0" collapsed="false">
      <c r="A652" s="31"/>
      <c r="B652" s="31"/>
      <c r="C652" s="31"/>
      <c r="D652" s="31"/>
      <c r="E652" s="31"/>
      <c r="F652" s="31"/>
      <c r="G652" s="31"/>
      <c r="H652" s="31"/>
      <c r="I652" s="31"/>
      <c r="J652" s="31"/>
      <c r="K652" s="31"/>
      <c r="L652" s="31"/>
      <c r="M652" s="31"/>
      <c r="N652" s="31"/>
    </row>
    <row r="653" customFormat="false" ht="12.75" hidden="false" customHeight="false" outlineLevel="0" collapsed="false">
      <c r="A653" s="31"/>
      <c r="B653" s="31"/>
      <c r="C653" s="31"/>
      <c r="D653" s="31"/>
      <c r="E653" s="31"/>
      <c r="F653" s="31"/>
      <c r="G653" s="31"/>
      <c r="H653" s="31"/>
      <c r="I653" s="31"/>
      <c r="J653" s="31"/>
      <c r="K653" s="31"/>
      <c r="L653" s="31"/>
      <c r="M653" s="31"/>
      <c r="N653" s="31"/>
    </row>
    <row r="654" customFormat="false" ht="12.75" hidden="false" customHeight="false" outlineLevel="0" collapsed="false">
      <c r="A654" s="31"/>
      <c r="B654" s="31"/>
      <c r="C654" s="31"/>
      <c r="D654" s="31"/>
      <c r="E654" s="31"/>
      <c r="F654" s="31"/>
      <c r="G654" s="31"/>
      <c r="H654" s="31"/>
      <c r="I654" s="31"/>
      <c r="J654" s="31"/>
      <c r="K654" s="31"/>
      <c r="L654" s="31"/>
      <c r="M654" s="31"/>
      <c r="N654" s="31"/>
    </row>
    <row r="655" customFormat="false" ht="12.75" hidden="false" customHeight="false" outlineLevel="0" collapsed="false">
      <c r="A655" s="31"/>
      <c r="B655" s="31"/>
      <c r="C655" s="31"/>
      <c r="D655" s="31"/>
      <c r="E655" s="31"/>
      <c r="F655" s="31"/>
      <c r="G655" s="31"/>
      <c r="H655" s="31"/>
      <c r="I655" s="31"/>
      <c r="J655" s="31"/>
      <c r="K655" s="31"/>
      <c r="L655" s="31"/>
      <c r="M655" s="31"/>
      <c r="N655" s="31"/>
    </row>
    <row r="656" customFormat="false" ht="12.75" hidden="false" customHeight="false" outlineLevel="0" collapsed="false">
      <c r="A656" s="31"/>
      <c r="B656" s="31"/>
      <c r="C656" s="31"/>
      <c r="D656" s="31"/>
      <c r="E656" s="31"/>
      <c r="F656" s="31"/>
      <c r="G656" s="31"/>
      <c r="H656" s="31"/>
      <c r="I656" s="31"/>
      <c r="J656" s="31"/>
      <c r="K656" s="31"/>
      <c r="L656" s="31"/>
      <c r="M656" s="31"/>
      <c r="N656" s="31"/>
    </row>
    <row r="657" customFormat="false" ht="12.75" hidden="false" customHeight="false" outlineLevel="0" collapsed="false">
      <c r="A657" s="31"/>
      <c r="B657" s="31"/>
      <c r="C657" s="31"/>
      <c r="D657" s="31"/>
      <c r="E657" s="31"/>
      <c r="F657" s="31"/>
      <c r="G657" s="31"/>
      <c r="H657" s="31"/>
      <c r="I657" s="31"/>
      <c r="J657" s="31"/>
      <c r="K657" s="31"/>
      <c r="L657" s="31"/>
      <c r="M657" s="31"/>
      <c r="N657" s="31"/>
    </row>
    <row r="658" customFormat="false" ht="12.75" hidden="false" customHeight="false" outlineLevel="0" collapsed="false">
      <c r="A658" s="31"/>
      <c r="B658" s="31"/>
      <c r="C658" s="31"/>
      <c r="D658" s="31"/>
      <c r="E658" s="31"/>
      <c r="F658" s="31"/>
      <c r="G658" s="31"/>
      <c r="H658" s="31"/>
      <c r="I658" s="31"/>
      <c r="J658" s="31"/>
      <c r="K658" s="31"/>
      <c r="L658" s="31"/>
      <c r="M658" s="31"/>
      <c r="N658" s="31"/>
    </row>
    <row r="659" customFormat="false" ht="12.75" hidden="false" customHeight="false" outlineLevel="0" collapsed="false">
      <c r="A659" s="31"/>
      <c r="B659" s="31"/>
      <c r="C659" s="31"/>
      <c r="D659" s="31"/>
      <c r="E659" s="31"/>
      <c r="F659" s="31"/>
      <c r="G659" s="31"/>
      <c r="H659" s="31"/>
      <c r="I659" s="31"/>
      <c r="J659" s="31"/>
      <c r="K659" s="31"/>
      <c r="L659" s="31"/>
      <c r="M659" s="31"/>
      <c r="N659" s="31"/>
    </row>
    <row r="660" customFormat="false" ht="12.75" hidden="false" customHeight="false" outlineLevel="0" collapsed="false">
      <c r="A660" s="31"/>
      <c r="B660" s="31"/>
      <c r="C660" s="31"/>
      <c r="D660" s="31"/>
      <c r="E660" s="31"/>
      <c r="F660" s="31"/>
      <c r="G660" s="31"/>
      <c r="H660" s="31"/>
      <c r="I660" s="31"/>
      <c r="J660" s="31"/>
      <c r="K660" s="31"/>
      <c r="L660" s="31"/>
      <c r="M660" s="31"/>
      <c r="N660" s="31"/>
    </row>
    <row r="661" customFormat="false" ht="12.75" hidden="false" customHeight="false" outlineLevel="0" collapsed="false">
      <c r="A661" s="31"/>
      <c r="B661" s="31"/>
      <c r="C661" s="31"/>
      <c r="D661" s="31"/>
      <c r="E661" s="31"/>
      <c r="F661" s="31"/>
      <c r="G661" s="31"/>
      <c r="H661" s="31"/>
      <c r="I661" s="31"/>
      <c r="J661" s="31"/>
      <c r="K661" s="31"/>
      <c r="L661" s="31"/>
      <c r="M661" s="31"/>
      <c r="N661" s="31"/>
    </row>
    <row r="662" customFormat="false" ht="12.75" hidden="false" customHeight="false" outlineLevel="0" collapsed="false">
      <c r="A662" s="31"/>
      <c r="B662" s="31"/>
      <c r="C662" s="31"/>
      <c r="D662" s="31"/>
      <c r="E662" s="31"/>
      <c r="F662" s="31"/>
      <c r="G662" s="31"/>
      <c r="H662" s="31"/>
      <c r="I662" s="31"/>
      <c r="J662" s="31"/>
      <c r="K662" s="31"/>
      <c r="L662" s="31"/>
      <c r="M662" s="31"/>
      <c r="N662" s="31"/>
    </row>
    <row r="663" customFormat="false" ht="12.75" hidden="false" customHeight="false" outlineLevel="0" collapsed="false">
      <c r="A663" s="31"/>
      <c r="B663" s="31"/>
      <c r="C663" s="31"/>
      <c r="D663" s="31"/>
      <c r="E663" s="31"/>
      <c r="F663" s="31"/>
      <c r="G663" s="31"/>
      <c r="H663" s="31"/>
      <c r="I663" s="31"/>
      <c r="J663" s="31"/>
      <c r="K663" s="31"/>
      <c r="L663" s="31"/>
      <c r="M663" s="31"/>
      <c r="N663" s="31"/>
    </row>
    <row r="664" customFormat="false" ht="12.75" hidden="false" customHeight="false" outlineLevel="0" collapsed="false">
      <c r="A664" s="31"/>
      <c r="B664" s="31"/>
      <c r="C664" s="31"/>
      <c r="D664" s="31"/>
      <c r="E664" s="31"/>
      <c r="F664" s="31"/>
      <c r="G664" s="31"/>
      <c r="H664" s="31"/>
      <c r="I664" s="31"/>
      <c r="J664" s="31"/>
      <c r="K664" s="31"/>
      <c r="L664" s="31"/>
      <c r="M664" s="31"/>
      <c r="N664" s="31"/>
    </row>
    <row r="665" customFormat="false" ht="12.75" hidden="false" customHeight="false" outlineLevel="0" collapsed="false">
      <c r="A665" s="31"/>
      <c r="B665" s="31"/>
      <c r="C665" s="31"/>
      <c r="D665" s="31"/>
      <c r="E665" s="31"/>
      <c r="F665" s="31"/>
      <c r="G665" s="31"/>
      <c r="H665" s="31"/>
      <c r="I665" s="31"/>
      <c r="J665" s="31"/>
      <c r="K665" s="31"/>
      <c r="L665" s="31"/>
      <c r="M665" s="31"/>
      <c r="N665" s="31"/>
    </row>
    <row r="666" customFormat="false" ht="12.75" hidden="false" customHeight="false" outlineLevel="0" collapsed="false">
      <c r="A666" s="31"/>
      <c r="B666" s="31"/>
      <c r="C666" s="31"/>
      <c r="D666" s="31"/>
      <c r="E666" s="31"/>
      <c r="F666" s="31"/>
      <c r="G666" s="31"/>
      <c r="H666" s="31"/>
      <c r="I666" s="31"/>
      <c r="J666" s="31"/>
      <c r="K666" s="31"/>
      <c r="L666" s="31"/>
      <c r="M666" s="31"/>
      <c r="N666" s="31"/>
    </row>
    <row r="667" customFormat="false" ht="12.75" hidden="false" customHeight="false" outlineLevel="0" collapsed="false">
      <c r="A667" s="31"/>
      <c r="B667" s="31"/>
      <c r="C667" s="31"/>
      <c r="D667" s="31"/>
      <c r="E667" s="31"/>
      <c r="F667" s="31"/>
      <c r="G667" s="31"/>
      <c r="H667" s="31"/>
      <c r="I667" s="31"/>
      <c r="J667" s="31"/>
      <c r="K667" s="31"/>
      <c r="L667" s="31"/>
      <c r="M667" s="31"/>
      <c r="N667" s="31"/>
    </row>
    <row r="668" customFormat="false" ht="12.75" hidden="false" customHeight="false" outlineLevel="0" collapsed="false">
      <c r="A668" s="31"/>
      <c r="B668" s="31"/>
      <c r="C668" s="31"/>
      <c r="D668" s="31"/>
      <c r="E668" s="31"/>
      <c r="F668" s="31"/>
      <c r="G668" s="31"/>
      <c r="H668" s="31"/>
      <c r="I668" s="31"/>
      <c r="J668" s="31"/>
      <c r="K668" s="31"/>
      <c r="L668" s="31"/>
      <c r="M668" s="31"/>
      <c r="N668" s="31"/>
    </row>
    <row r="669" customFormat="false" ht="12.75" hidden="false" customHeight="false" outlineLevel="0" collapsed="false">
      <c r="A669" s="31"/>
      <c r="B669" s="31"/>
      <c r="C669" s="31"/>
      <c r="D669" s="31"/>
      <c r="E669" s="31"/>
      <c r="F669" s="31"/>
      <c r="G669" s="31"/>
      <c r="H669" s="31"/>
      <c r="I669" s="31"/>
      <c r="J669" s="31"/>
      <c r="K669" s="31"/>
      <c r="L669" s="31"/>
      <c r="M669" s="31"/>
      <c r="N669" s="31"/>
    </row>
    <row r="670" customFormat="false" ht="12.75" hidden="false" customHeight="false" outlineLevel="0" collapsed="false">
      <c r="A670" s="31"/>
      <c r="B670" s="31"/>
      <c r="C670" s="31"/>
      <c r="D670" s="31"/>
      <c r="E670" s="31"/>
      <c r="F670" s="31"/>
      <c r="G670" s="31"/>
      <c r="H670" s="31"/>
      <c r="I670" s="31"/>
      <c r="J670" s="31"/>
      <c r="K670" s="31"/>
      <c r="L670" s="31"/>
      <c r="M670" s="31"/>
      <c r="N670" s="31"/>
    </row>
    <row r="671" customFormat="false" ht="12.75" hidden="false" customHeight="false" outlineLevel="0" collapsed="false">
      <c r="A671" s="31"/>
      <c r="B671" s="31"/>
      <c r="C671" s="31"/>
      <c r="D671" s="31"/>
      <c r="E671" s="31"/>
      <c r="F671" s="31"/>
      <c r="G671" s="31"/>
      <c r="H671" s="31"/>
      <c r="I671" s="31"/>
      <c r="J671" s="31"/>
      <c r="K671" s="31"/>
      <c r="L671" s="31"/>
      <c r="M671" s="31"/>
      <c r="N671" s="31"/>
    </row>
    <row r="672" customFormat="false" ht="12.75" hidden="false" customHeight="false" outlineLevel="0" collapsed="false">
      <c r="A672" s="31"/>
      <c r="B672" s="31"/>
      <c r="C672" s="31"/>
      <c r="D672" s="31"/>
      <c r="E672" s="31"/>
      <c r="F672" s="31"/>
      <c r="G672" s="31"/>
      <c r="H672" s="31"/>
      <c r="I672" s="31"/>
      <c r="J672" s="31"/>
      <c r="K672" s="31"/>
      <c r="L672" s="31"/>
      <c r="M672" s="31"/>
      <c r="N672" s="31"/>
    </row>
    <row r="673" customFormat="false" ht="12.75" hidden="false" customHeight="false" outlineLevel="0" collapsed="false">
      <c r="A673" s="31"/>
      <c r="B673" s="31"/>
      <c r="C673" s="31"/>
      <c r="D673" s="31"/>
      <c r="E673" s="31"/>
      <c r="F673" s="31"/>
      <c r="G673" s="31"/>
      <c r="H673" s="31"/>
      <c r="I673" s="31"/>
      <c r="J673" s="31"/>
      <c r="K673" s="31"/>
      <c r="L673" s="31"/>
      <c r="M673" s="31"/>
      <c r="N673" s="31"/>
    </row>
    <row r="674" customFormat="false" ht="12.75" hidden="false" customHeight="false" outlineLevel="0" collapsed="false">
      <c r="A674" s="31"/>
      <c r="B674" s="31"/>
      <c r="C674" s="31"/>
      <c r="D674" s="31"/>
      <c r="E674" s="31"/>
      <c r="F674" s="31"/>
      <c r="G674" s="31"/>
      <c r="H674" s="31"/>
      <c r="I674" s="31"/>
      <c r="J674" s="31"/>
      <c r="K674" s="31"/>
      <c r="L674" s="31"/>
      <c r="M674" s="31"/>
      <c r="N674" s="31"/>
    </row>
    <row r="675" customFormat="false" ht="12.75" hidden="false" customHeight="false" outlineLevel="0" collapsed="false">
      <c r="A675" s="31"/>
      <c r="B675" s="31"/>
      <c r="C675" s="31"/>
      <c r="D675" s="31"/>
      <c r="E675" s="31"/>
      <c r="F675" s="31"/>
      <c r="G675" s="31"/>
      <c r="H675" s="31"/>
      <c r="I675" s="31"/>
      <c r="J675" s="31"/>
      <c r="K675" s="31"/>
      <c r="L675" s="31"/>
      <c r="M675" s="31"/>
      <c r="N675" s="31"/>
    </row>
    <row r="676" customFormat="false" ht="12.75" hidden="false" customHeight="false" outlineLevel="0" collapsed="false">
      <c r="A676" s="31"/>
      <c r="B676" s="31"/>
      <c r="C676" s="31"/>
      <c r="D676" s="31"/>
      <c r="E676" s="31"/>
      <c r="F676" s="31"/>
      <c r="G676" s="31"/>
      <c r="H676" s="31"/>
      <c r="I676" s="31"/>
      <c r="J676" s="31"/>
      <c r="K676" s="31"/>
      <c r="L676" s="31"/>
      <c r="M676" s="31"/>
      <c r="N676" s="31"/>
    </row>
    <row r="677" customFormat="false" ht="12.75" hidden="false" customHeight="false" outlineLevel="0" collapsed="false">
      <c r="A677" s="31"/>
      <c r="B677" s="31"/>
      <c r="C677" s="31"/>
      <c r="D677" s="31"/>
      <c r="E677" s="31"/>
      <c r="F677" s="31"/>
      <c r="G677" s="31"/>
      <c r="H677" s="31"/>
      <c r="I677" s="31"/>
      <c r="J677" s="31"/>
      <c r="K677" s="31"/>
      <c r="L677" s="31"/>
      <c r="M677" s="31"/>
      <c r="N677" s="31"/>
    </row>
    <row r="678" customFormat="false" ht="12.75" hidden="false" customHeight="false" outlineLevel="0" collapsed="false">
      <c r="A678" s="31"/>
      <c r="B678" s="31"/>
      <c r="C678" s="31"/>
      <c r="D678" s="31"/>
      <c r="E678" s="31"/>
      <c r="F678" s="31"/>
      <c r="G678" s="31"/>
      <c r="H678" s="31"/>
      <c r="I678" s="31"/>
      <c r="J678" s="31"/>
      <c r="K678" s="31"/>
      <c r="L678" s="31"/>
      <c r="M678" s="31"/>
      <c r="N678" s="31"/>
    </row>
    <row r="679" customFormat="false" ht="12.75" hidden="false" customHeight="false" outlineLevel="0" collapsed="false">
      <c r="A679" s="31"/>
      <c r="B679" s="31"/>
      <c r="C679" s="31"/>
      <c r="D679" s="31"/>
      <c r="E679" s="31"/>
      <c r="F679" s="31"/>
      <c r="G679" s="31"/>
      <c r="H679" s="31"/>
      <c r="I679" s="31"/>
      <c r="J679" s="31"/>
      <c r="K679" s="31"/>
      <c r="L679" s="31"/>
      <c r="M679" s="31"/>
      <c r="N679" s="31"/>
    </row>
    <row r="680" customFormat="false" ht="12.75" hidden="false" customHeight="false" outlineLevel="0" collapsed="false">
      <c r="A680" s="31"/>
      <c r="B680" s="31"/>
      <c r="C680" s="31"/>
      <c r="D680" s="31"/>
      <c r="E680" s="31"/>
      <c r="F680" s="31"/>
      <c r="G680" s="31"/>
      <c r="H680" s="31"/>
      <c r="I680" s="31"/>
      <c r="J680" s="31"/>
      <c r="K680" s="31"/>
      <c r="L680" s="31"/>
      <c r="M680" s="31"/>
      <c r="N680" s="31"/>
    </row>
    <row r="681" customFormat="false" ht="12.75" hidden="false" customHeight="false" outlineLevel="0" collapsed="false">
      <c r="A681" s="31"/>
      <c r="B681" s="31"/>
      <c r="C681" s="31"/>
      <c r="D681" s="31"/>
      <c r="E681" s="31"/>
      <c r="F681" s="31"/>
      <c r="G681" s="31"/>
      <c r="H681" s="31"/>
      <c r="I681" s="31"/>
      <c r="J681" s="31"/>
      <c r="K681" s="31"/>
      <c r="L681" s="31"/>
      <c r="M681" s="31"/>
      <c r="N681" s="31"/>
    </row>
    <row r="682" customFormat="false" ht="12.75" hidden="false" customHeight="false" outlineLevel="0" collapsed="false">
      <c r="A682" s="31"/>
      <c r="B682" s="31"/>
      <c r="C682" s="31"/>
      <c r="D682" s="31"/>
      <c r="E682" s="31"/>
      <c r="F682" s="31"/>
      <c r="G682" s="31"/>
      <c r="H682" s="31"/>
      <c r="I682" s="31"/>
      <c r="J682" s="31"/>
      <c r="K682" s="31"/>
      <c r="L682" s="31"/>
      <c r="M682" s="31"/>
      <c r="N682" s="31"/>
    </row>
    <row r="683" customFormat="false" ht="12.75" hidden="false" customHeight="false" outlineLevel="0" collapsed="false">
      <c r="A683" s="31"/>
      <c r="B683" s="31"/>
      <c r="C683" s="31"/>
      <c r="D683" s="31"/>
      <c r="E683" s="31"/>
      <c r="F683" s="31"/>
      <c r="G683" s="31"/>
      <c r="H683" s="31"/>
      <c r="I683" s="31"/>
      <c r="J683" s="31"/>
      <c r="K683" s="31"/>
      <c r="L683" s="31"/>
      <c r="M683" s="31"/>
      <c r="N683" s="31"/>
    </row>
    <row r="684" customFormat="false" ht="12.75" hidden="false" customHeight="false" outlineLevel="0" collapsed="false">
      <c r="A684" s="31"/>
      <c r="B684" s="31"/>
      <c r="C684" s="31"/>
      <c r="D684" s="31"/>
      <c r="E684" s="31"/>
      <c r="F684" s="31"/>
      <c r="G684" s="31"/>
      <c r="H684" s="31"/>
      <c r="I684" s="31"/>
      <c r="J684" s="31"/>
      <c r="K684" s="31"/>
      <c r="L684" s="31"/>
      <c r="M684" s="31"/>
      <c r="N684" s="31"/>
    </row>
    <row r="685" customFormat="false" ht="12.75" hidden="false" customHeight="false" outlineLevel="0" collapsed="false">
      <c r="A685" s="31"/>
      <c r="B685" s="31"/>
      <c r="C685" s="31"/>
      <c r="D685" s="31"/>
      <c r="E685" s="31"/>
      <c r="F685" s="31"/>
      <c r="G685" s="31"/>
      <c r="H685" s="31"/>
      <c r="I685" s="31"/>
      <c r="J685" s="31"/>
      <c r="K685" s="31"/>
      <c r="L685" s="31"/>
      <c r="M685" s="31"/>
      <c r="N685" s="31"/>
    </row>
    <row r="686" customFormat="false" ht="12.75" hidden="false" customHeight="false" outlineLevel="0" collapsed="false">
      <c r="A686" s="31"/>
      <c r="B686" s="31"/>
      <c r="C686" s="31"/>
      <c r="D686" s="31"/>
      <c r="E686" s="31"/>
      <c r="F686" s="31"/>
      <c r="G686" s="31"/>
      <c r="H686" s="31"/>
      <c r="I686" s="31"/>
      <c r="J686" s="31"/>
      <c r="K686" s="31"/>
      <c r="L686" s="31"/>
      <c r="M686" s="31"/>
      <c r="N686" s="31"/>
    </row>
    <row r="687" customFormat="false" ht="12.75" hidden="false" customHeight="false" outlineLevel="0" collapsed="false">
      <c r="A687" s="31"/>
      <c r="B687" s="31"/>
      <c r="C687" s="31"/>
      <c r="D687" s="31"/>
      <c r="E687" s="31"/>
      <c r="F687" s="31"/>
      <c r="G687" s="31"/>
      <c r="H687" s="31"/>
      <c r="I687" s="31"/>
      <c r="J687" s="31"/>
      <c r="K687" s="31"/>
      <c r="L687" s="31"/>
      <c r="M687" s="31"/>
      <c r="N687" s="31"/>
    </row>
    <row r="688" customFormat="false" ht="12.75" hidden="false" customHeight="false" outlineLevel="0" collapsed="false">
      <c r="A688" s="31"/>
      <c r="B688" s="31"/>
      <c r="C688" s="31"/>
      <c r="D688" s="31"/>
      <c r="E688" s="31"/>
      <c r="F688" s="31"/>
      <c r="G688" s="31"/>
      <c r="H688" s="31"/>
      <c r="I688" s="31"/>
      <c r="J688" s="31"/>
      <c r="K688" s="31"/>
      <c r="L688" s="31"/>
      <c r="M688" s="31"/>
      <c r="N688" s="31"/>
    </row>
    <row r="689" customFormat="false" ht="12.75" hidden="false" customHeight="false" outlineLevel="0" collapsed="false">
      <c r="A689" s="31"/>
      <c r="B689" s="31"/>
      <c r="C689" s="31"/>
      <c r="D689" s="31"/>
      <c r="E689" s="31"/>
      <c r="F689" s="31"/>
      <c r="G689" s="31"/>
      <c r="H689" s="31"/>
      <c r="I689" s="31"/>
      <c r="J689" s="31"/>
      <c r="K689" s="31"/>
      <c r="L689" s="31"/>
      <c r="M689" s="31"/>
      <c r="N689" s="31"/>
    </row>
    <row r="690" customFormat="false" ht="12.75" hidden="false" customHeight="false" outlineLevel="0" collapsed="false">
      <c r="A690" s="31"/>
      <c r="B690" s="31"/>
      <c r="C690" s="31"/>
      <c r="D690" s="31"/>
      <c r="E690" s="31"/>
      <c r="F690" s="31"/>
      <c r="G690" s="31"/>
      <c r="H690" s="31"/>
      <c r="I690" s="31"/>
      <c r="J690" s="31"/>
      <c r="K690" s="31"/>
      <c r="L690" s="31"/>
      <c r="M690" s="31"/>
      <c r="N690" s="31"/>
    </row>
    <row r="691" customFormat="false" ht="12.75" hidden="false" customHeight="false" outlineLevel="0" collapsed="false">
      <c r="A691" s="31"/>
      <c r="B691" s="31"/>
      <c r="C691" s="31"/>
      <c r="D691" s="31"/>
      <c r="E691" s="31"/>
      <c r="F691" s="31"/>
      <c r="G691" s="31"/>
      <c r="H691" s="31"/>
      <c r="I691" s="31"/>
      <c r="J691" s="31"/>
      <c r="K691" s="31"/>
      <c r="L691" s="31"/>
      <c r="M691" s="31"/>
      <c r="N691" s="31"/>
    </row>
    <row r="692" customFormat="false" ht="12.75" hidden="false" customHeight="false" outlineLevel="0" collapsed="false">
      <c r="A692" s="31"/>
      <c r="B692" s="31"/>
      <c r="C692" s="31"/>
      <c r="D692" s="31"/>
      <c r="E692" s="31"/>
      <c r="F692" s="31"/>
      <c r="G692" s="31"/>
      <c r="H692" s="31"/>
      <c r="I692" s="31"/>
      <c r="J692" s="31"/>
      <c r="K692" s="31"/>
      <c r="L692" s="31"/>
      <c r="M692" s="31"/>
      <c r="N692" s="31"/>
    </row>
    <row r="693" customFormat="false" ht="12.75" hidden="false" customHeight="false" outlineLevel="0" collapsed="false">
      <c r="A693" s="31"/>
      <c r="B693" s="31"/>
      <c r="C693" s="31"/>
      <c r="D693" s="31"/>
      <c r="E693" s="31"/>
      <c r="F693" s="31"/>
      <c r="G693" s="31"/>
      <c r="H693" s="31"/>
      <c r="I693" s="31"/>
      <c r="J693" s="31"/>
      <c r="K693" s="31"/>
      <c r="L693" s="31"/>
      <c r="M693" s="31"/>
      <c r="N693" s="31"/>
    </row>
    <row r="694" customFormat="false" ht="12.75" hidden="false" customHeight="false" outlineLevel="0" collapsed="false">
      <c r="A694" s="31"/>
      <c r="B694" s="31"/>
      <c r="C694" s="31"/>
      <c r="D694" s="31"/>
      <c r="E694" s="31"/>
      <c r="F694" s="31"/>
      <c r="G694" s="31"/>
      <c r="H694" s="31"/>
      <c r="I694" s="31"/>
      <c r="J694" s="31"/>
      <c r="K694" s="31"/>
      <c r="L694" s="31"/>
      <c r="M694" s="31"/>
      <c r="N694" s="31"/>
    </row>
    <row r="695" customFormat="false" ht="12.75" hidden="false" customHeight="false" outlineLevel="0" collapsed="false">
      <c r="A695" s="31"/>
      <c r="B695" s="31"/>
      <c r="C695" s="31"/>
      <c r="D695" s="31"/>
      <c r="E695" s="31"/>
      <c r="F695" s="31"/>
      <c r="G695" s="31"/>
      <c r="H695" s="31"/>
      <c r="I695" s="31"/>
      <c r="J695" s="31"/>
      <c r="K695" s="31"/>
      <c r="L695" s="31"/>
      <c r="M695" s="31"/>
      <c r="N695" s="31"/>
    </row>
    <row r="696" customFormat="false" ht="12.75" hidden="false" customHeight="false" outlineLevel="0" collapsed="false">
      <c r="A696" s="31"/>
      <c r="B696" s="31"/>
      <c r="C696" s="31"/>
      <c r="D696" s="31"/>
      <c r="E696" s="31"/>
      <c r="F696" s="31"/>
      <c r="G696" s="31"/>
      <c r="H696" s="31"/>
      <c r="I696" s="31"/>
      <c r="J696" s="31"/>
      <c r="K696" s="31"/>
      <c r="L696" s="31"/>
      <c r="M696" s="31"/>
      <c r="N696" s="31"/>
    </row>
    <row r="697" customFormat="false" ht="12.75" hidden="false" customHeight="false" outlineLevel="0" collapsed="false">
      <c r="A697" s="31"/>
      <c r="B697" s="31"/>
      <c r="C697" s="31"/>
      <c r="D697" s="31"/>
      <c r="E697" s="31"/>
      <c r="F697" s="31"/>
      <c r="G697" s="31"/>
      <c r="H697" s="31"/>
      <c r="I697" s="31"/>
      <c r="J697" s="31"/>
      <c r="K697" s="31"/>
      <c r="L697" s="31"/>
      <c r="M697" s="31"/>
      <c r="N697" s="31"/>
    </row>
    <row r="698" customFormat="false" ht="12.75" hidden="false" customHeight="false" outlineLevel="0" collapsed="false">
      <c r="A698" s="31"/>
      <c r="B698" s="31"/>
      <c r="C698" s="31"/>
      <c r="D698" s="31"/>
      <c r="E698" s="31"/>
      <c r="F698" s="31"/>
      <c r="G698" s="31"/>
      <c r="H698" s="31"/>
      <c r="I698" s="31"/>
      <c r="J698" s="31"/>
      <c r="K698" s="31"/>
      <c r="L698" s="31"/>
      <c r="M698" s="31"/>
      <c r="N698" s="31"/>
    </row>
    <row r="699" customFormat="false" ht="12.75" hidden="false" customHeight="false" outlineLevel="0" collapsed="false">
      <c r="A699" s="31"/>
      <c r="B699" s="31"/>
      <c r="C699" s="31"/>
      <c r="D699" s="31"/>
      <c r="E699" s="31"/>
      <c r="F699" s="31"/>
      <c r="G699" s="31"/>
      <c r="H699" s="31"/>
      <c r="I699" s="31"/>
      <c r="J699" s="31"/>
      <c r="K699" s="31"/>
      <c r="L699" s="31"/>
      <c r="M699" s="31"/>
      <c r="N699" s="31"/>
    </row>
    <row r="700" customFormat="false" ht="12.75" hidden="false" customHeight="false" outlineLevel="0" collapsed="false">
      <c r="A700" s="31"/>
      <c r="B700" s="31"/>
      <c r="C700" s="31"/>
      <c r="D700" s="31"/>
      <c r="E700" s="31"/>
      <c r="F700" s="31"/>
      <c r="G700" s="31"/>
      <c r="H700" s="31"/>
      <c r="I700" s="31"/>
      <c r="J700" s="31"/>
      <c r="K700" s="31"/>
      <c r="L700" s="31"/>
      <c r="M700" s="31"/>
      <c r="N700" s="31"/>
    </row>
    <row r="701" customFormat="false" ht="12.75" hidden="false" customHeight="false" outlineLevel="0" collapsed="false">
      <c r="A701" s="31"/>
      <c r="B701" s="31"/>
      <c r="C701" s="31"/>
      <c r="D701" s="31"/>
      <c r="E701" s="31"/>
      <c r="F701" s="31"/>
      <c r="G701" s="31"/>
      <c r="H701" s="31"/>
      <c r="I701" s="31"/>
      <c r="J701" s="31"/>
      <c r="K701" s="31"/>
      <c r="L701" s="31"/>
      <c r="M701" s="31"/>
      <c r="N701" s="31"/>
    </row>
    <row r="702" customFormat="false" ht="12.75" hidden="false" customHeight="false" outlineLevel="0" collapsed="false">
      <c r="A702" s="31"/>
      <c r="B702" s="31"/>
      <c r="C702" s="31"/>
      <c r="D702" s="31"/>
      <c r="E702" s="31"/>
      <c r="F702" s="31"/>
      <c r="G702" s="31"/>
      <c r="H702" s="31"/>
      <c r="I702" s="31"/>
      <c r="J702" s="31"/>
      <c r="K702" s="31"/>
      <c r="L702" s="31"/>
      <c r="M702" s="31"/>
      <c r="N702" s="31"/>
    </row>
    <row r="703" customFormat="false" ht="12.75" hidden="false" customHeight="false" outlineLevel="0" collapsed="false">
      <c r="A703" s="31"/>
      <c r="B703" s="31"/>
      <c r="C703" s="31"/>
      <c r="D703" s="31"/>
      <c r="E703" s="31"/>
      <c r="F703" s="31"/>
      <c r="G703" s="31"/>
      <c r="H703" s="31"/>
      <c r="I703" s="31"/>
      <c r="J703" s="31"/>
      <c r="K703" s="31"/>
      <c r="L703" s="31"/>
      <c r="M703" s="31"/>
      <c r="N703" s="31"/>
    </row>
    <row r="704" customFormat="false" ht="12.75" hidden="false" customHeight="false" outlineLevel="0" collapsed="false">
      <c r="A704" s="31"/>
      <c r="B704" s="31"/>
      <c r="C704" s="31"/>
      <c r="D704" s="31"/>
      <c r="E704" s="31"/>
      <c r="F704" s="31"/>
      <c r="G704" s="31"/>
      <c r="H704" s="31"/>
      <c r="I704" s="31"/>
      <c r="J704" s="31"/>
      <c r="K704" s="31"/>
      <c r="L704" s="31"/>
      <c r="M704" s="31"/>
      <c r="N704" s="31"/>
    </row>
    <row r="705" customFormat="false" ht="12.75" hidden="false" customHeight="false" outlineLevel="0" collapsed="false">
      <c r="A705" s="31"/>
      <c r="B705" s="31"/>
      <c r="C705" s="31"/>
      <c r="D705" s="31"/>
      <c r="E705" s="31"/>
      <c r="F705" s="31"/>
      <c r="G705" s="31"/>
      <c r="H705" s="31"/>
      <c r="I705" s="31"/>
      <c r="J705" s="31"/>
      <c r="K705" s="31"/>
      <c r="L705" s="31"/>
      <c r="M705" s="31"/>
      <c r="N705" s="31"/>
    </row>
    <row r="706" customFormat="false" ht="12.75" hidden="false" customHeight="false" outlineLevel="0" collapsed="false">
      <c r="A706" s="31"/>
      <c r="B706" s="31"/>
      <c r="C706" s="31"/>
      <c r="D706" s="31"/>
      <c r="E706" s="31"/>
      <c r="F706" s="31"/>
      <c r="G706" s="31"/>
      <c r="H706" s="31"/>
      <c r="I706" s="31"/>
      <c r="J706" s="31"/>
      <c r="K706" s="31"/>
      <c r="L706" s="31"/>
      <c r="M706" s="31"/>
      <c r="N706" s="31"/>
    </row>
    <row r="707" customFormat="false" ht="12.75" hidden="false" customHeight="false" outlineLevel="0" collapsed="false">
      <c r="A707" s="31"/>
      <c r="B707" s="31"/>
      <c r="C707" s="31"/>
      <c r="D707" s="31"/>
      <c r="E707" s="31"/>
      <c r="F707" s="31"/>
      <c r="G707" s="31"/>
      <c r="H707" s="31"/>
      <c r="I707" s="31"/>
      <c r="J707" s="31"/>
      <c r="K707" s="31"/>
      <c r="L707" s="31"/>
      <c r="M707" s="31"/>
      <c r="N707" s="31"/>
    </row>
    <row r="708" customFormat="false" ht="12.75" hidden="false" customHeight="false" outlineLevel="0" collapsed="false">
      <c r="A708" s="31"/>
      <c r="B708" s="31"/>
      <c r="C708" s="31"/>
      <c r="D708" s="31"/>
      <c r="E708" s="31"/>
      <c r="F708" s="31"/>
      <c r="G708" s="31"/>
      <c r="H708" s="31"/>
      <c r="I708" s="31"/>
      <c r="J708" s="31"/>
      <c r="K708" s="31"/>
      <c r="L708" s="31"/>
      <c r="M708" s="31"/>
      <c r="N708" s="31"/>
    </row>
    <row r="709" customFormat="false" ht="12.75" hidden="false" customHeight="false" outlineLevel="0" collapsed="false">
      <c r="A709" s="31"/>
      <c r="B709" s="31"/>
      <c r="C709" s="31"/>
      <c r="D709" s="31"/>
      <c r="E709" s="31"/>
      <c r="F709" s="31"/>
      <c r="G709" s="31"/>
      <c r="H709" s="31"/>
      <c r="I709" s="31"/>
      <c r="J709" s="31"/>
      <c r="K709" s="31"/>
      <c r="L709" s="31"/>
      <c r="M709" s="31"/>
      <c r="N709" s="31"/>
    </row>
    <row r="710" customFormat="false" ht="12.75" hidden="false" customHeight="false" outlineLevel="0" collapsed="false">
      <c r="A710" s="31"/>
      <c r="B710" s="31"/>
      <c r="C710" s="31"/>
      <c r="D710" s="31"/>
      <c r="E710" s="31"/>
      <c r="F710" s="31"/>
      <c r="G710" s="31"/>
      <c r="H710" s="31"/>
      <c r="I710" s="31"/>
      <c r="J710" s="31"/>
      <c r="K710" s="31"/>
      <c r="L710" s="31"/>
      <c r="M710" s="31"/>
      <c r="N710" s="31"/>
    </row>
    <row r="711" customFormat="false" ht="12.75" hidden="false" customHeight="false" outlineLevel="0" collapsed="false">
      <c r="A711" s="31"/>
      <c r="B711" s="31"/>
      <c r="C711" s="31"/>
      <c r="D711" s="31"/>
      <c r="E711" s="31"/>
      <c r="F711" s="31"/>
      <c r="G711" s="31"/>
      <c r="H711" s="31"/>
      <c r="I711" s="31"/>
      <c r="J711" s="31"/>
      <c r="K711" s="31"/>
      <c r="L711" s="31"/>
      <c r="M711" s="31"/>
      <c r="N711" s="31"/>
    </row>
    <row r="712" customFormat="false" ht="12.75" hidden="false" customHeight="false" outlineLevel="0" collapsed="false">
      <c r="A712" s="31"/>
      <c r="B712" s="31"/>
      <c r="C712" s="31"/>
      <c r="D712" s="31"/>
      <c r="E712" s="31"/>
      <c r="F712" s="31"/>
      <c r="G712" s="31"/>
      <c r="H712" s="31"/>
      <c r="I712" s="31"/>
      <c r="J712" s="31"/>
      <c r="K712" s="31"/>
      <c r="L712" s="31"/>
      <c r="M712" s="31"/>
      <c r="N712" s="31"/>
    </row>
    <row r="713" customFormat="false" ht="12.75" hidden="false" customHeight="false" outlineLevel="0" collapsed="false">
      <c r="A713" s="31"/>
      <c r="B713" s="31"/>
      <c r="C713" s="31"/>
      <c r="D713" s="31"/>
      <c r="E713" s="31"/>
      <c r="F713" s="31"/>
      <c r="G713" s="31"/>
      <c r="H713" s="31"/>
      <c r="I713" s="31"/>
      <c r="J713" s="31"/>
      <c r="K713" s="31"/>
      <c r="L713" s="31"/>
      <c r="M713" s="31"/>
      <c r="N713" s="31"/>
    </row>
    <row r="714" customFormat="false" ht="12.75" hidden="false" customHeight="false" outlineLevel="0" collapsed="false">
      <c r="A714" s="31"/>
      <c r="B714" s="31"/>
      <c r="C714" s="31"/>
      <c r="D714" s="31"/>
      <c r="E714" s="31"/>
      <c r="F714" s="31"/>
      <c r="G714" s="31"/>
      <c r="H714" s="31"/>
      <c r="I714" s="31"/>
      <c r="J714" s="31"/>
      <c r="K714" s="31"/>
      <c r="L714" s="31"/>
      <c r="M714" s="31"/>
      <c r="N714" s="31"/>
    </row>
    <row r="715" customFormat="false" ht="12.75" hidden="false" customHeight="false" outlineLevel="0" collapsed="false">
      <c r="A715" s="31"/>
      <c r="B715" s="31"/>
      <c r="C715" s="31"/>
      <c r="D715" s="31"/>
      <c r="E715" s="31"/>
      <c r="F715" s="31"/>
      <c r="G715" s="31"/>
      <c r="H715" s="31"/>
      <c r="I715" s="31"/>
      <c r="J715" s="31"/>
      <c r="K715" s="31"/>
      <c r="L715" s="31"/>
      <c r="M715" s="31"/>
      <c r="N715" s="31"/>
    </row>
    <row r="716" customFormat="false" ht="12.75" hidden="false" customHeight="false" outlineLevel="0" collapsed="false">
      <c r="A716" s="31"/>
      <c r="B716" s="31"/>
      <c r="C716" s="31"/>
      <c r="D716" s="31"/>
      <c r="E716" s="31"/>
      <c r="F716" s="31"/>
      <c r="G716" s="31"/>
      <c r="H716" s="31"/>
      <c r="I716" s="31"/>
      <c r="J716" s="31"/>
      <c r="K716" s="31"/>
      <c r="L716" s="31"/>
      <c r="M716" s="31"/>
      <c r="N716" s="31"/>
    </row>
    <row r="717" customFormat="false" ht="12.75" hidden="false" customHeight="false" outlineLevel="0" collapsed="false">
      <c r="A717" s="31"/>
      <c r="B717" s="31"/>
      <c r="C717" s="31"/>
      <c r="D717" s="31"/>
      <c r="E717" s="31"/>
      <c r="F717" s="31"/>
      <c r="G717" s="31"/>
      <c r="H717" s="31"/>
      <c r="I717" s="31"/>
      <c r="J717" s="31"/>
      <c r="K717" s="31"/>
      <c r="L717" s="31"/>
      <c r="M717" s="31"/>
      <c r="N717" s="31"/>
    </row>
    <row r="718" customFormat="false" ht="12.75" hidden="false" customHeight="false" outlineLevel="0" collapsed="false">
      <c r="A718" s="31"/>
      <c r="B718" s="31"/>
      <c r="C718" s="31"/>
      <c r="D718" s="31"/>
      <c r="E718" s="31"/>
      <c r="F718" s="31"/>
      <c r="G718" s="31"/>
      <c r="H718" s="31"/>
      <c r="I718" s="31"/>
      <c r="J718" s="31"/>
      <c r="K718" s="31"/>
      <c r="L718" s="31"/>
      <c r="M718" s="31"/>
      <c r="N718" s="31"/>
    </row>
    <row r="719" customFormat="false" ht="12.75" hidden="false" customHeight="false" outlineLevel="0" collapsed="false">
      <c r="A719" s="31"/>
      <c r="B719" s="31"/>
      <c r="C719" s="31"/>
      <c r="D719" s="31"/>
      <c r="E719" s="31"/>
      <c r="F719" s="31"/>
      <c r="G719" s="31"/>
      <c r="H719" s="31"/>
      <c r="I719" s="31"/>
      <c r="J719" s="31"/>
      <c r="K719" s="31"/>
      <c r="L719" s="31"/>
      <c r="M719" s="31"/>
      <c r="N719" s="31"/>
    </row>
    <row r="720" customFormat="false" ht="12.75" hidden="false" customHeight="false" outlineLevel="0" collapsed="false">
      <c r="A720" s="31"/>
      <c r="B720" s="31"/>
      <c r="C720" s="31"/>
      <c r="D720" s="31"/>
      <c r="E720" s="31"/>
      <c r="F720" s="31"/>
      <c r="G720" s="31"/>
      <c r="H720" s="31"/>
      <c r="I720" s="31"/>
      <c r="J720" s="31"/>
      <c r="K720" s="31"/>
      <c r="L720" s="31"/>
      <c r="M720" s="31"/>
      <c r="N720" s="31"/>
    </row>
    <row r="721" customFormat="false" ht="12.75" hidden="false" customHeight="false" outlineLevel="0" collapsed="false">
      <c r="A721" s="31"/>
      <c r="B721" s="31"/>
      <c r="C721" s="31"/>
      <c r="D721" s="31"/>
      <c r="E721" s="31"/>
      <c r="F721" s="31"/>
      <c r="G721" s="31"/>
      <c r="H721" s="31"/>
      <c r="I721" s="31"/>
      <c r="J721" s="31"/>
      <c r="K721" s="31"/>
      <c r="L721" s="31"/>
      <c r="M721" s="31"/>
      <c r="N721" s="31"/>
    </row>
    <row r="722" customFormat="false" ht="12.75" hidden="false" customHeight="false" outlineLevel="0" collapsed="false">
      <c r="A722" s="31"/>
      <c r="B722" s="31"/>
      <c r="C722" s="31"/>
      <c r="D722" s="31"/>
      <c r="E722" s="31"/>
      <c r="F722" s="31"/>
      <c r="G722" s="31"/>
      <c r="H722" s="31"/>
      <c r="I722" s="31"/>
      <c r="J722" s="31"/>
      <c r="K722" s="31"/>
      <c r="L722" s="31"/>
      <c r="M722" s="31"/>
      <c r="N722" s="31"/>
    </row>
    <row r="723" customFormat="false" ht="12.75" hidden="false" customHeight="false" outlineLevel="0" collapsed="false">
      <c r="A723" s="31"/>
      <c r="B723" s="31"/>
      <c r="C723" s="31"/>
      <c r="D723" s="31"/>
      <c r="E723" s="31"/>
      <c r="F723" s="31"/>
      <c r="G723" s="31"/>
      <c r="H723" s="31"/>
      <c r="I723" s="31"/>
      <c r="J723" s="31"/>
      <c r="K723" s="31"/>
      <c r="L723" s="31"/>
      <c r="M723" s="31"/>
      <c r="N723" s="31"/>
    </row>
    <row r="724" customFormat="false" ht="12.75" hidden="false" customHeight="false" outlineLevel="0" collapsed="false">
      <c r="A724" s="31"/>
      <c r="B724" s="31"/>
      <c r="C724" s="31"/>
      <c r="D724" s="31"/>
      <c r="E724" s="31"/>
      <c r="F724" s="31"/>
      <c r="G724" s="31"/>
      <c r="H724" s="31"/>
      <c r="I724" s="31"/>
      <c r="J724" s="31"/>
      <c r="K724" s="31"/>
      <c r="L724" s="31"/>
      <c r="M724" s="31"/>
      <c r="N724" s="31"/>
    </row>
    <row r="725" customFormat="false" ht="12.75" hidden="false" customHeight="false" outlineLevel="0" collapsed="false">
      <c r="A725" s="31"/>
      <c r="B725" s="31"/>
      <c r="C725" s="31"/>
      <c r="D725" s="31"/>
      <c r="E725" s="31"/>
      <c r="F725" s="31"/>
      <c r="G725" s="31"/>
      <c r="H725" s="31"/>
      <c r="I725" s="31"/>
      <c r="J725" s="31"/>
      <c r="K725" s="31"/>
      <c r="L725" s="31"/>
      <c r="M725" s="31"/>
      <c r="N725" s="31"/>
    </row>
    <row r="726" customFormat="false" ht="12.75" hidden="false" customHeight="false" outlineLevel="0" collapsed="false">
      <c r="A726" s="31"/>
      <c r="B726" s="31"/>
      <c r="C726" s="31"/>
      <c r="D726" s="31"/>
      <c r="E726" s="31"/>
      <c r="F726" s="31"/>
      <c r="G726" s="31"/>
      <c r="H726" s="31"/>
      <c r="I726" s="31"/>
      <c r="J726" s="31"/>
      <c r="K726" s="31"/>
      <c r="L726" s="31"/>
      <c r="M726" s="31"/>
      <c r="N726" s="31"/>
    </row>
    <row r="727" customFormat="false" ht="12.75" hidden="false" customHeight="false" outlineLevel="0" collapsed="false">
      <c r="A727" s="31"/>
      <c r="B727" s="31"/>
      <c r="C727" s="31"/>
      <c r="D727" s="31"/>
      <c r="E727" s="31"/>
      <c r="F727" s="31"/>
      <c r="G727" s="31"/>
      <c r="H727" s="31"/>
      <c r="I727" s="31"/>
      <c r="J727" s="31"/>
      <c r="K727" s="31"/>
      <c r="L727" s="31"/>
      <c r="M727" s="31"/>
      <c r="N727" s="31"/>
    </row>
    <row r="728" customFormat="false" ht="12.75" hidden="false" customHeight="false" outlineLevel="0" collapsed="false">
      <c r="A728" s="31"/>
      <c r="B728" s="31"/>
      <c r="C728" s="31"/>
      <c r="D728" s="31"/>
      <c r="E728" s="31"/>
      <c r="F728" s="31"/>
      <c r="G728" s="31"/>
      <c r="H728" s="31"/>
      <c r="I728" s="31"/>
      <c r="J728" s="31"/>
      <c r="K728" s="31"/>
      <c r="L728" s="31"/>
      <c r="M728" s="31"/>
      <c r="N728" s="31"/>
    </row>
    <row r="729" customFormat="false" ht="12.75" hidden="false" customHeight="false" outlineLevel="0" collapsed="false">
      <c r="A729" s="31"/>
      <c r="B729" s="31"/>
      <c r="C729" s="31"/>
      <c r="D729" s="31"/>
      <c r="E729" s="31"/>
      <c r="F729" s="31"/>
      <c r="G729" s="31"/>
      <c r="H729" s="31"/>
      <c r="I729" s="31"/>
      <c r="J729" s="31"/>
      <c r="K729" s="31"/>
      <c r="L729" s="31"/>
      <c r="M729" s="31"/>
      <c r="N729" s="31"/>
    </row>
    <row r="730" customFormat="false" ht="12.75" hidden="false" customHeight="false" outlineLevel="0" collapsed="false">
      <c r="A730" s="31"/>
      <c r="B730" s="31"/>
      <c r="C730" s="31"/>
      <c r="D730" s="31"/>
      <c r="E730" s="31"/>
      <c r="F730" s="31"/>
      <c r="G730" s="31"/>
      <c r="H730" s="31"/>
      <c r="I730" s="31"/>
      <c r="J730" s="31"/>
      <c r="K730" s="31"/>
      <c r="L730" s="31"/>
      <c r="M730" s="31"/>
      <c r="N730" s="31"/>
    </row>
    <row r="731" customFormat="false" ht="12.75" hidden="false" customHeight="false" outlineLevel="0" collapsed="false">
      <c r="A731" s="31"/>
      <c r="B731" s="31"/>
      <c r="C731" s="31"/>
      <c r="D731" s="31"/>
      <c r="E731" s="31"/>
      <c r="F731" s="31"/>
      <c r="G731" s="31"/>
      <c r="H731" s="31"/>
      <c r="I731" s="31"/>
      <c r="J731" s="31"/>
      <c r="K731" s="31"/>
      <c r="L731" s="31"/>
      <c r="M731" s="31"/>
      <c r="N731" s="31"/>
    </row>
    <row r="732" customFormat="false" ht="12.75" hidden="false" customHeight="false" outlineLevel="0" collapsed="false">
      <c r="A732" s="31"/>
      <c r="B732" s="31"/>
      <c r="C732" s="31"/>
      <c r="D732" s="31"/>
      <c r="E732" s="31"/>
      <c r="F732" s="31"/>
      <c r="G732" s="31"/>
      <c r="H732" s="31"/>
      <c r="I732" s="31"/>
      <c r="J732" s="31"/>
      <c r="K732" s="31"/>
      <c r="L732" s="31"/>
      <c r="M732" s="31"/>
      <c r="N732" s="31"/>
    </row>
    <row r="733" customFormat="false" ht="12.75" hidden="false" customHeight="false" outlineLevel="0" collapsed="false">
      <c r="A733" s="31"/>
      <c r="B733" s="31"/>
      <c r="C733" s="31"/>
      <c r="D733" s="31"/>
      <c r="E733" s="31"/>
      <c r="F733" s="31"/>
      <c r="G733" s="31"/>
      <c r="H733" s="31"/>
      <c r="I733" s="31"/>
      <c r="J733" s="31"/>
      <c r="K733" s="31"/>
      <c r="L733" s="31"/>
      <c r="M733" s="31"/>
      <c r="N733" s="31"/>
    </row>
    <row r="734" customFormat="false" ht="12.75" hidden="false" customHeight="false" outlineLevel="0" collapsed="false">
      <c r="A734" s="31"/>
      <c r="B734" s="31"/>
      <c r="C734" s="31"/>
      <c r="D734" s="31"/>
      <c r="E734" s="31"/>
      <c r="F734" s="31"/>
      <c r="G734" s="31"/>
      <c r="H734" s="31"/>
      <c r="I734" s="31"/>
      <c r="J734" s="31"/>
      <c r="K734" s="31"/>
      <c r="L734" s="31"/>
      <c r="M734" s="31"/>
      <c r="N734" s="31"/>
    </row>
    <row r="735" customFormat="false" ht="12.75" hidden="false" customHeight="false" outlineLevel="0" collapsed="false">
      <c r="A735" s="31"/>
      <c r="B735" s="31"/>
      <c r="C735" s="31"/>
      <c r="D735" s="31"/>
      <c r="E735" s="31"/>
      <c r="F735" s="31"/>
      <c r="G735" s="31"/>
      <c r="H735" s="31"/>
      <c r="I735" s="31"/>
      <c r="J735" s="31"/>
      <c r="K735" s="31"/>
      <c r="L735" s="31"/>
      <c r="M735" s="31"/>
      <c r="N735" s="31"/>
    </row>
    <row r="736" customFormat="false" ht="12.75" hidden="false" customHeight="false" outlineLevel="0" collapsed="false">
      <c r="A736" s="31"/>
      <c r="B736" s="31"/>
      <c r="C736" s="31"/>
      <c r="D736" s="31"/>
      <c r="E736" s="31"/>
      <c r="F736" s="31"/>
      <c r="G736" s="31"/>
      <c r="H736" s="31"/>
      <c r="I736" s="31"/>
      <c r="J736" s="31"/>
      <c r="K736" s="31"/>
      <c r="L736" s="31"/>
      <c r="M736" s="31"/>
      <c r="N736" s="31"/>
    </row>
    <row r="737" customFormat="false" ht="12.75" hidden="false" customHeight="false" outlineLevel="0" collapsed="false">
      <c r="A737" s="31"/>
      <c r="B737" s="31"/>
      <c r="C737" s="31"/>
      <c r="D737" s="31"/>
      <c r="E737" s="31"/>
      <c r="F737" s="31"/>
      <c r="G737" s="31"/>
      <c r="H737" s="31"/>
      <c r="I737" s="31"/>
      <c r="J737" s="31"/>
      <c r="K737" s="31"/>
      <c r="L737" s="31"/>
      <c r="M737" s="31"/>
      <c r="N737" s="31"/>
    </row>
    <row r="738" customFormat="false" ht="12.75" hidden="false" customHeight="false" outlineLevel="0" collapsed="false">
      <c r="A738" s="31"/>
      <c r="B738" s="31"/>
      <c r="C738" s="31"/>
      <c r="D738" s="31"/>
      <c r="E738" s="31"/>
      <c r="F738" s="31"/>
      <c r="G738" s="31"/>
      <c r="H738" s="31"/>
      <c r="I738" s="31"/>
      <c r="J738" s="31"/>
      <c r="K738" s="31"/>
      <c r="L738" s="31"/>
      <c r="M738" s="31"/>
      <c r="N738" s="31"/>
    </row>
    <row r="739" customFormat="false" ht="12.75" hidden="false" customHeight="false" outlineLevel="0" collapsed="false">
      <c r="A739" s="31"/>
      <c r="B739" s="31"/>
      <c r="C739" s="31"/>
      <c r="D739" s="31"/>
      <c r="E739" s="31"/>
      <c r="F739" s="31"/>
      <c r="G739" s="31"/>
      <c r="H739" s="31"/>
      <c r="I739" s="31"/>
      <c r="J739" s="31"/>
      <c r="K739" s="31"/>
      <c r="L739" s="31"/>
      <c r="M739" s="31"/>
      <c r="N739" s="31"/>
    </row>
    <row r="740" customFormat="false" ht="12.75" hidden="false" customHeight="false" outlineLevel="0" collapsed="false">
      <c r="A740" s="31"/>
      <c r="B740" s="31"/>
      <c r="C740" s="31"/>
      <c r="D740" s="31"/>
      <c r="E740" s="31"/>
      <c r="F740" s="31"/>
      <c r="G740" s="31"/>
      <c r="H740" s="31"/>
      <c r="I740" s="31"/>
      <c r="J740" s="31"/>
      <c r="K740" s="31"/>
      <c r="L740" s="31"/>
      <c r="M740" s="31"/>
      <c r="N740" s="31"/>
    </row>
    <row r="741" customFormat="false" ht="12.75" hidden="false" customHeight="false" outlineLevel="0" collapsed="false">
      <c r="A741" s="31"/>
      <c r="B741" s="31"/>
      <c r="C741" s="31"/>
      <c r="D741" s="31"/>
      <c r="E741" s="31"/>
      <c r="F741" s="31"/>
      <c r="G741" s="31"/>
      <c r="H741" s="31"/>
      <c r="I741" s="31"/>
      <c r="J741" s="31"/>
      <c r="K741" s="31"/>
      <c r="L741" s="31"/>
      <c r="M741" s="31"/>
      <c r="N741" s="31"/>
    </row>
    <row r="742" customFormat="false" ht="12.75" hidden="false" customHeight="false" outlineLevel="0" collapsed="false">
      <c r="A742" s="31"/>
      <c r="B742" s="31"/>
      <c r="C742" s="31"/>
      <c r="D742" s="31"/>
      <c r="E742" s="31"/>
      <c r="F742" s="31"/>
      <c r="G742" s="31"/>
      <c r="H742" s="31"/>
      <c r="I742" s="31"/>
      <c r="J742" s="31"/>
      <c r="K742" s="31"/>
      <c r="L742" s="31"/>
      <c r="M742" s="31"/>
      <c r="N742" s="31"/>
    </row>
    <row r="743" customFormat="false" ht="12.75" hidden="false" customHeight="false" outlineLevel="0" collapsed="false">
      <c r="A743" s="31"/>
      <c r="B743" s="31"/>
      <c r="C743" s="31"/>
      <c r="D743" s="31"/>
      <c r="E743" s="31"/>
      <c r="F743" s="31"/>
      <c r="G743" s="31"/>
      <c r="H743" s="31"/>
      <c r="I743" s="31"/>
      <c r="J743" s="31"/>
      <c r="K743" s="31"/>
      <c r="L743" s="31"/>
      <c r="M743" s="31"/>
      <c r="N743" s="31"/>
    </row>
    <row r="744" customFormat="false" ht="12.75" hidden="false" customHeight="false" outlineLevel="0" collapsed="false">
      <c r="A744" s="31"/>
      <c r="B744" s="31"/>
      <c r="C744" s="31"/>
      <c r="D744" s="31"/>
      <c r="E744" s="31"/>
      <c r="F744" s="31"/>
      <c r="G744" s="31"/>
      <c r="H744" s="31"/>
      <c r="I744" s="31"/>
      <c r="J744" s="31"/>
      <c r="K744" s="31"/>
      <c r="L744" s="31"/>
      <c r="M744" s="31"/>
      <c r="N744" s="31"/>
    </row>
    <row r="745" customFormat="false" ht="12.75" hidden="false" customHeight="false" outlineLevel="0" collapsed="false">
      <c r="A745" s="31"/>
      <c r="B745" s="31"/>
      <c r="C745" s="31"/>
      <c r="D745" s="31"/>
      <c r="E745" s="31"/>
      <c r="F745" s="31"/>
      <c r="G745" s="31"/>
      <c r="H745" s="31"/>
      <c r="I745" s="31"/>
      <c r="J745" s="31"/>
      <c r="K745" s="31"/>
      <c r="L745" s="31"/>
      <c r="M745" s="31"/>
      <c r="N745" s="31"/>
    </row>
    <row r="746" customFormat="false" ht="12.75" hidden="false" customHeight="false" outlineLevel="0" collapsed="false">
      <c r="A746" s="31"/>
      <c r="B746" s="31"/>
      <c r="C746" s="31"/>
      <c r="D746" s="31"/>
      <c r="E746" s="31"/>
      <c r="F746" s="31"/>
      <c r="G746" s="31"/>
      <c r="H746" s="31"/>
      <c r="I746" s="31"/>
      <c r="J746" s="31"/>
      <c r="K746" s="31"/>
      <c r="L746" s="31"/>
      <c r="M746" s="31"/>
      <c r="N746" s="31"/>
    </row>
    <row r="747" customFormat="false" ht="12.75" hidden="false" customHeight="false" outlineLevel="0" collapsed="false">
      <c r="A747" s="31"/>
      <c r="B747" s="31"/>
      <c r="C747" s="31"/>
      <c r="D747" s="31"/>
      <c r="E747" s="31"/>
      <c r="F747" s="31"/>
      <c r="G747" s="31"/>
      <c r="H747" s="31"/>
      <c r="I747" s="31"/>
      <c r="J747" s="31"/>
      <c r="K747" s="31"/>
      <c r="L747" s="31"/>
      <c r="M747" s="31"/>
      <c r="N747" s="31"/>
    </row>
    <row r="748" customFormat="false" ht="12.75" hidden="false" customHeight="false" outlineLevel="0" collapsed="false">
      <c r="A748" s="31"/>
      <c r="B748" s="31"/>
      <c r="C748" s="31"/>
      <c r="D748" s="31"/>
      <c r="E748" s="31"/>
      <c r="F748" s="31"/>
      <c r="G748" s="31"/>
      <c r="H748" s="31"/>
      <c r="I748" s="31"/>
      <c r="J748" s="31"/>
      <c r="K748" s="31"/>
      <c r="L748" s="31"/>
      <c r="M748" s="31"/>
      <c r="N748" s="31"/>
    </row>
    <row r="749" customFormat="false" ht="12.75" hidden="false" customHeight="false" outlineLevel="0" collapsed="false">
      <c r="A749" s="31"/>
      <c r="B749" s="31"/>
      <c r="C749" s="31"/>
      <c r="D749" s="31"/>
      <c r="E749" s="31"/>
      <c r="F749" s="31"/>
      <c r="G749" s="31"/>
      <c r="H749" s="31"/>
      <c r="I749" s="31"/>
      <c r="J749" s="31"/>
      <c r="K749" s="31"/>
      <c r="L749" s="31"/>
      <c r="M749" s="31"/>
      <c r="N749" s="31"/>
    </row>
    <row r="750" customFormat="false" ht="12.75" hidden="false" customHeight="false" outlineLevel="0" collapsed="false">
      <c r="A750" s="31"/>
      <c r="B750" s="31"/>
      <c r="C750" s="31"/>
      <c r="D750" s="31"/>
      <c r="E750" s="31"/>
      <c r="F750" s="31"/>
      <c r="G750" s="31"/>
      <c r="H750" s="31"/>
      <c r="I750" s="31"/>
      <c r="J750" s="31"/>
      <c r="K750" s="31"/>
      <c r="L750" s="31"/>
      <c r="M750" s="31"/>
      <c r="N750" s="31"/>
    </row>
    <row r="751" customFormat="false" ht="12.75" hidden="false" customHeight="false" outlineLevel="0" collapsed="false">
      <c r="A751" s="31"/>
      <c r="B751" s="31"/>
      <c r="C751" s="31"/>
      <c r="D751" s="31"/>
      <c r="E751" s="31"/>
      <c r="F751" s="31"/>
      <c r="G751" s="31"/>
      <c r="H751" s="31"/>
      <c r="I751" s="31"/>
      <c r="J751" s="31"/>
      <c r="K751" s="31"/>
      <c r="L751" s="31"/>
      <c r="M751" s="31"/>
      <c r="N751" s="31"/>
    </row>
    <row r="752" customFormat="false" ht="12.75" hidden="false" customHeight="false" outlineLevel="0" collapsed="false">
      <c r="A752" s="31"/>
      <c r="B752" s="31"/>
      <c r="C752" s="31"/>
      <c r="D752" s="31"/>
      <c r="E752" s="31"/>
      <c r="F752" s="31"/>
      <c r="G752" s="31"/>
      <c r="H752" s="31"/>
      <c r="I752" s="31"/>
      <c r="J752" s="31"/>
      <c r="K752" s="31"/>
      <c r="L752" s="31"/>
      <c r="M752" s="31"/>
      <c r="N752" s="31"/>
    </row>
    <row r="753" customFormat="false" ht="12.75" hidden="false" customHeight="false" outlineLevel="0" collapsed="false">
      <c r="A753" s="31"/>
      <c r="B753" s="31"/>
      <c r="C753" s="31"/>
      <c r="D753" s="31"/>
      <c r="E753" s="31"/>
      <c r="F753" s="31"/>
      <c r="G753" s="31"/>
      <c r="H753" s="31"/>
      <c r="I753" s="31"/>
      <c r="J753" s="31"/>
      <c r="K753" s="31"/>
      <c r="L753" s="31"/>
      <c r="M753" s="31"/>
      <c r="N753" s="31"/>
    </row>
    <row r="754" customFormat="false" ht="12.75" hidden="false" customHeight="false" outlineLevel="0" collapsed="false">
      <c r="A754" s="31"/>
      <c r="B754" s="31"/>
      <c r="C754" s="31"/>
      <c r="D754" s="31"/>
      <c r="E754" s="31"/>
      <c r="F754" s="31"/>
      <c r="G754" s="31"/>
      <c r="H754" s="31"/>
      <c r="I754" s="31"/>
      <c r="J754" s="31"/>
      <c r="K754" s="31"/>
      <c r="L754" s="31"/>
      <c r="M754" s="31"/>
      <c r="N754" s="31"/>
    </row>
    <row r="755" customFormat="false" ht="12.75" hidden="false" customHeight="false" outlineLevel="0" collapsed="false">
      <c r="A755" s="31"/>
      <c r="B755" s="31"/>
      <c r="C755" s="31"/>
      <c r="D755" s="31"/>
      <c r="E755" s="31"/>
      <c r="F755" s="31"/>
      <c r="G755" s="31"/>
      <c r="H755" s="31"/>
      <c r="I755" s="31"/>
      <c r="J755" s="31"/>
      <c r="K755" s="31"/>
      <c r="L755" s="31"/>
      <c r="M755" s="31"/>
      <c r="N755" s="31"/>
    </row>
    <row r="756" customFormat="false" ht="12.75" hidden="false" customHeight="false" outlineLevel="0" collapsed="false">
      <c r="A756" s="31"/>
      <c r="B756" s="31"/>
      <c r="C756" s="31"/>
      <c r="D756" s="31"/>
      <c r="E756" s="31"/>
      <c r="F756" s="31"/>
      <c r="G756" s="31"/>
      <c r="H756" s="31"/>
      <c r="I756" s="31"/>
      <c r="J756" s="31"/>
      <c r="K756" s="31"/>
      <c r="L756" s="31"/>
      <c r="M756" s="31"/>
      <c r="N756" s="31"/>
    </row>
    <row r="757" customFormat="false" ht="12.75" hidden="false" customHeight="false" outlineLevel="0" collapsed="false">
      <c r="A757" s="31"/>
      <c r="B757" s="31"/>
      <c r="C757" s="31"/>
      <c r="D757" s="31"/>
      <c r="E757" s="31"/>
      <c r="F757" s="31"/>
      <c r="G757" s="31"/>
      <c r="H757" s="31"/>
      <c r="I757" s="31"/>
      <c r="J757" s="31"/>
      <c r="K757" s="31"/>
      <c r="L757" s="31"/>
      <c r="M757" s="31"/>
      <c r="N757" s="31"/>
    </row>
    <row r="758" customFormat="false" ht="12.75" hidden="false" customHeight="false" outlineLevel="0" collapsed="false">
      <c r="A758" s="31"/>
      <c r="B758" s="31"/>
      <c r="C758" s="31"/>
      <c r="D758" s="31"/>
      <c r="E758" s="31"/>
      <c r="F758" s="31"/>
      <c r="G758" s="31"/>
      <c r="H758" s="31"/>
      <c r="I758" s="31"/>
      <c r="J758" s="31"/>
      <c r="K758" s="31"/>
      <c r="L758" s="31"/>
      <c r="M758" s="31"/>
      <c r="N758" s="31"/>
    </row>
    <row r="759" customFormat="false" ht="12.75" hidden="false" customHeight="false" outlineLevel="0" collapsed="false">
      <c r="A759" s="31"/>
      <c r="B759" s="31"/>
      <c r="C759" s="31"/>
      <c r="D759" s="31"/>
      <c r="E759" s="31"/>
      <c r="F759" s="31"/>
      <c r="G759" s="31"/>
      <c r="H759" s="31"/>
      <c r="I759" s="31"/>
      <c r="J759" s="31"/>
      <c r="K759" s="31"/>
      <c r="L759" s="31"/>
      <c r="M759" s="31"/>
      <c r="N759" s="31"/>
    </row>
    <row r="760" customFormat="false" ht="12.75" hidden="false" customHeight="false" outlineLevel="0" collapsed="false">
      <c r="A760" s="31"/>
      <c r="B760" s="31"/>
      <c r="C760" s="31"/>
      <c r="D760" s="31"/>
      <c r="E760" s="31"/>
      <c r="F760" s="31"/>
      <c r="G760" s="31"/>
      <c r="H760" s="31"/>
      <c r="I760" s="31"/>
      <c r="J760" s="31"/>
      <c r="K760" s="31"/>
      <c r="L760" s="31"/>
      <c r="M760" s="31"/>
      <c r="N760" s="31"/>
    </row>
    <row r="761" customFormat="false" ht="12.75" hidden="false" customHeight="false" outlineLevel="0" collapsed="false">
      <c r="A761" s="31"/>
      <c r="B761" s="31"/>
      <c r="C761" s="31"/>
      <c r="D761" s="31"/>
      <c r="E761" s="31"/>
      <c r="F761" s="31"/>
      <c r="G761" s="31"/>
      <c r="H761" s="31"/>
      <c r="I761" s="31"/>
      <c r="J761" s="31"/>
      <c r="K761" s="31"/>
      <c r="L761" s="31"/>
      <c r="M761" s="31"/>
      <c r="N761" s="31"/>
    </row>
    <row r="762" customFormat="false" ht="12.75" hidden="false" customHeight="false" outlineLevel="0" collapsed="false">
      <c r="A762" s="31"/>
      <c r="B762" s="31"/>
      <c r="C762" s="31"/>
      <c r="D762" s="31"/>
      <c r="E762" s="31"/>
      <c r="F762" s="31"/>
      <c r="G762" s="31"/>
      <c r="H762" s="31"/>
      <c r="I762" s="31"/>
      <c r="J762" s="31"/>
      <c r="K762" s="31"/>
      <c r="L762" s="31"/>
      <c r="M762" s="31"/>
      <c r="N762" s="31"/>
    </row>
    <row r="763" customFormat="false" ht="12.75" hidden="false" customHeight="false" outlineLevel="0" collapsed="false">
      <c r="A763" s="31"/>
      <c r="B763" s="31"/>
      <c r="C763" s="31"/>
      <c r="D763" s="31"/>
      <c r="E763" s="31"/>
      <c r="F763" s="31"/>
      <c r="G763" s="31"/>
      <c r="H763" s="31"/>
      <c r="I763" s="31"/>
      <c r="J763" s="31"/>
      <c r="K763" s="31"/>
      <c r="L763" s="31"/>
      <c r="M763" s="31"/>
      <c r="N763" s="31"/>
    </row>
    <row r="764" customFormat="false" ht="12.75" hidden="false" customHeight="false" outlineLevel="0" collapsed="false">
      <c r="A764" s="31"/>
      <c r="B764" s="31"/>
      <c r="C764" s="31"/>
      <c r="D764" s="31"/>
      <c r="E764" s="31"/>
      <c r="F764" s="31"/>
      <c r="G764" s="31"/>
      <c r="H764" s="31"/>
      <c r="I764" s="31"/>
      <c r="J764" s="31"/>
      <c r="K764" s="31"/>
      <c r="L764" s="31"/>
      <c r="M764" s="31"/>
      <c r="N764" s="31"/>
    </row>
    <row r="765" customFormat="false" ht="12.75" hidden="false" customHeight="false" outlineLevel="0" collapsed="false">
      <c r="A765" s="31"/>
      <c r="B765" s="31"/>
      <c r="C765" s="31"/>
      <c r="D765" s="31"/>
      <c r="E765" s="31"/>
      <c r="F765" s="31"/>
      <c r="G765" s="31"/>
      <c r="H765" s="31"/>
      <c r="I765" s="31"/>
      <c r="J765" s="31"/>
      <c r="K765" s="31"/>
      <c r="L765" s="31"/>
      <c r="M765" s="31"/>
      <c r="N765" s="31"/>
    </row>
    <row r="766" customFormat="false" ht="12.75" hidden="false" customHeight="false" outlineLevel="0" collapsed="false">
      <c r="A766" s="31"/>
      <c r="B766" s="31"/>
      <c r="C766" s="31"/>
      <c r="D766" s="31"/>
      <c r="E766" s="31"/>
      <c r="F766" s="31"/>
      <c r="G766" s="31"/>
      <c r="H766" s="31"/>
      <c r="I766" s="31"/>
      <c r="J766" s="31"/>
      <c r="K766" s="31"/>
      <c r="L766" s="31"/>
      <c r="M766" s="31"/>
      <c r="N766" s="31"/>
    </row>
    <row r="767" customFormat="false" ht="12.75" hidden="false" customHeight="false" outlineLevel="0" collapsed="false">
      <c r="A767" s="31"/>
      <c r="B767" s="31"/>
      <c r="C767" s="31"/>
      <c r="D767" s="31"/>
      <c r="E767" s="31"/>
      <c r="F767" s="31"/>
      <c r="G767" s="31"/>
      <c r="H767" s="31"/>
      <c r="I767" s="31"/>
      <c r="J767" s="31"/>
      <c r="K767" s="31"/>
      <c r="L767" s="31"/>
      <c r="M767" s="31"/>
      <c r="N767" s="31"/>
    </row>
    <row r="768" customFormat="false" ht="12.75" hidden="false" customHeight="false" outlineLevel="0" collapsed="false">
      <c r="A768" s="31"/>
      <c r="B768" s="31"/>
      <c r="C768" s="31"/>
      <c r="D768" s="31"/>
      <c r="E768" s="31"/>
      <c r="F768" s="31"/>
      <c r="G768" s="31"/>
      <c r="H768" s="31"/>
      <c r="I768" s="31"/>
      <c r="J768" s="31"/>
      <c r="K768" s="31"/>
      <c r="L768" s="31"/>
      <c r="M768" s="31"/>
      <c r="N768" s="31"/>
    </row>
    <row r="769" customFormat="false" ht="12.75" hidden="false" customHeight="false" outlineLevel="0" collapsed="false">
      <c r="A769" s="31"/>
      <c r="B769" s="31"/>
      <c r="C769" s="31"/>
      <c r="D769" s="31"/>
      <c r="E769" s="31"/>
      <c r="F769" s="31"/>
      <c r="G769" s="31"/>
      <c r="H769" s="31"/>
      <c r="I769" s="31"/>
      <c r="J769" s="31"/>
      <c r="K769" s="31"/>
      <c r="L769" s="31"/>
      <c r="M769" s="31"/>
      <c r="N769" s="31"/>
    </row>
    <row r="770" customFormat="false" ht="12.75" hidden="false" customHeight="false" outlineLevel="0" collapsed="false">
      <c r="A770" s="31"/>
      <c r="B770" s="31"/>
      <c r="C770" s="31"/>
      <c r="D770" s="31"/>
      <c r="E770" s="31"/>
      <c r="F770" s="31"/>
      <c r="G770" s="31"/>
      <c r="H770" s="31"/>
      <c r="I770" s="31"/>
      <c r="J770" s="31"/>
      <c r="K770" s="31"/>
      <c r="L770" s="31"/>
      <c r="M770" s="31"/>
      <c r="N770" s="31"/>
    </row>
    <row r="771" customFormat="false" ht="12.75" hidden="false" customHeight="false" outlineLevel="0" collapsed="false">
      <c r="A771" s="31"/>
      <c r="B771" s="31"/>
      <c r="C771" s="31"/>
      <c r="D771" s="31"/>
      <c r="E771" s="31"/>
      <c r="F771" s="31"/>
      <c r="G771" s="31"/>
      <c r="H771" s="31"/>
      <c r="I771" s="31"/>
      <c r="J771" s="31"/>
      <c r="K771" s="31"/>
      <c r="L771" s="31"/>
      <c r="M771" s="31"/>
      <c r="N771" s="31"/>
    </row>
    <row r="772" customFormat="false" ht="12.75" hidden="false" customHeight="false" outlineLevel="0" collapsed="false">
      <c r="A772" s="31"/>
      <c r="B772" s="31"/>
      <c r="C772" s="31"/>
      <c r="D772" s="31"/>
      <c r="E772" s="31"/>
      <c r="F772" s="31"/>
      <c r="G772" s="31"/>
      <c r="H772" s="31"/>
      <c r="I772" s="31"/>
      <c r="J772" s="31"/>
      <c r="K772" s="31"/>
      <c r="L772" s="31"/>
      <c r="M772" s="31"/>
      <c r="N772" s="31"/>
    </row>
    <row r="773" customFormat="false" ht="12.75" hidden="false" customHeight="false" outlineLevel="0" collapsed="false">
      <c r="A773" s="31"/>
      <c r="B773" s="31"/>
      <c r="C773" s="31"/>
      <c r="D773" s="31"/>
      <c r="E773" s="31"/>
      <c r="F773" s="31"/>
      <c r="G773" s="31"/>
      <c r="H773" s="31"/>
      <c r="I773" s="31"/>
      <c r="J773" s="31"/>
      <c r="K773" s="31"/>
      <c r="L773" s="31"/>
      <c r="M773" s="31"/>
      <c r="N773" s="31"/>
    </row>
    <row r="774" customFormat="false" ht="12.75" hidden="false" customHeight="false" outlineLevel="0" collapsed="false">
      <c r="A774" s="31"/>
      <c r="B774" s="31"/>
      <c r="C774" s="31"/>
      <c r="D774" s="31"/>
      <c r="E774" s="31"/>
      <c r="F774" s="31"/>
      <c r="G774" s="31"/>
      <c r="H774" s="31"/>
      <c r="I774" s="31"/>
      <c r="J774" s="31"/>
      <c r="K774" s="31"/>
      <c r="L774" s="31"/>
      <c r="M774" s="31"/>
      <c r="N774" s="31"/>
    </row>
    <row r="775" customFormat="false" ht="12.75" hidden="false" customHeight="false" outlineLevel="0" collapsed="false">
      <c r="A775" s="31"/>
      <c r="B775" s="31"/>
      <c r="C775" s="31"/>
      <c r="D775" s="31"/>
      <c r="E775" s="31"/>
      <c r="F775" s="31"/>
      <c r="G775" s="31"/>
      <c r="H775" s="31"/>
      <c r="I775" s="31"/>
      <c r="J775" s="31"/>
      <c r="K775" s="31"/>
      <c r="L775" s="31"/>
      <c r="M775" s="31"/>
      <c r="N775" s="31"/>
    </row>
    <row r="776" customFormat="false" ht="12.75" hidden="false" customHeight="false" outlineLevel="0" collapsed="false">
      <c r="A776" s="31"/>
      <c r="B776" s="31"/>
      <c r="C776" s="31"/>
      <c r="D776" s="31"/>
      <c r="E776" s="31"/>
      <c r="F776" s="31"/>
      <c r="G776" s="31"/>
      <c r="H776" s="31"/>
      <c r="I776" s="31"/>
      <c r="J776" s="31"/>
      <c r="K776" s="31"/>
      <c r="L776" s="31"/>
      <c r="M776" s="31"/>
      <c r="N776" s="31"/>
    </row>
    <row r="777" customFormat="false" ht="12.75" hidden="false" customHeight="false" outlineLevel="0" collapsed="false">
      <c r="A777" s="31"/>
      <c r="B777" s="31"/>
      <c r="C777" s="31"/>
      <c r="D777" s="31"/>
      <c r="E777" s="31"/>
      <c r="F777" s="31"/>
      <c r="G777" s="31"/>
      <c r="H777" s="31"/>
      <c r="I777" s="31"/>
      <c r="J777" s="31"/>
      <c r="K777" s="31"/>
      <c r="L777" s="31"/>
      <c r="M777" s="31"/>
      <c r="N777" s="31"/>
    </row>
    <row r="778" customFormat="false" ht="12.75" hidden="false" customHeight="false" outlineLevel="0" collapsed="false">
      <c r="A778" s="31"/>
      <c r="B778" s="31"/>
      <c r="C778" s="31"/>
      <c r="D778" s="31"/>
      <c r="E778" s="31"/>
      <c r="F778" s="31"/>
      <c r="G778" s="31"/>
      <c r="H778" s="31"/>
      <c r="I778" s="31"/>
      <c r="J778" s="31"/>
      <c r="K778" s="31"/>
      <c r="L778" s="31"/>
      <c r="M778" s="31"/>
      <c r="N778" s="31"/>
    </row>
    <row r="779" customFormat="false" ht="12.75" hidden="false" customHeight="false" outlineLevel="0" collapsed="false">
      <c r="A779" s="31"/>
      <c r="B779" s="31"/>
      <c r="C779" s="31"/>
      <c r="D779" s="31"/>
      <c r="E779" s="31"/>
      <c r="F779" s="31"/>
      <c r="G779" s="31"/>
      <c r="H779" s="31"/>
      <c r="I779" s="31"/>
      <c r="J779" s="31"/>
      <c r="K779" s="31"/>
      <c r="L779" s="31"/>
      <c r="M779" s="31"/>
      <c r="N779" s="31"/>
    </row>
    <row r="780" customFormat="false" ht="12.75" hidden="false" customHeight="false" outlineLevel="0" collapsed="false">
      <c r="A780" s="31"/>
      <c r="B780" s="31"/>
      <c r="C780" s="31"/>
      <c r="D780" s="31"/>
      <c r="E780" s="31"/>
      <c r="F780" s="31"/>
      <c r="G780" s="31"/>
      <c r="H780" s="31"/>
      <c r="I780" s="31"/>
      <c r="J780" s="31"/>
      <c r="K780" s="31"/>
      <c r="L780" s="31"/>
      <c r="M780" s="31"/>
      <c r="N780" s="31"/>
    </row>
    <row r="781" customFormat="false" ht="12.75" hidden="false" customHeight="false" outlineLevel="0" collapsed="false">
      <c r="A781" s="31"/>
      <c r="B781" s="31"/>
      <c r="C781" s="31"/>
      <c r="D781" s="31"/>
      <c r="E781" s="31"/>
      <c r="F781" s="31"/>
      <c r="G781" s="31"/>
      <c r="H781" s="31"/>
      <c r="I781" s="31"/>
      <c r="J781" s="31"/>
      <c r="K781" s="31"/>
      <c r="L781" s="31"/>
      <c r="M781" s="31"/>
      <c r="N781" s="31"/>
    </row>
    <row r="782" customFormat="false" ht="12.75" hidden="false" customHeight="false" outlineLevel="0" collapsed="false">
      <c r="A782" s="31"/>
      <c r="B782" s="31"/>
      <c r="C782" s="31"/>
      <c r="D782" s="31"/>
      <c r="E782" s="31"/>
      <c r="F782" s="31"/>
      <c r="G782" s="31"/>
      <c r="H782" s="31"/>
      <c r="I782" s="31"/>
      <c r="J782" s="31"/>
      <c r="K782" s="31"/>
      <c r="L782" s="31"/>
      <c r="M782" s="31"/>
      <c r="N782" s="31"/>
    </row>
    <row r="783" customFormat="false" ht="12.75" hidden="false" customHeight="false" outlineLevel="0" collapsed="false">
      <c r="A783" s="31"/>
      <c r="B783" s="31"/>
      <c r="C783" s="31"/>
      <c r="D783" s="31"/>
      <c r="E783" s="31"/>
      <c r="F783" s="31"/>
      <c r="G783" s="31"/>
      <c r="H783" s="31"/>
      <c r="I783" s="31"/>
      <c r="J783" s="31"/>
      <c r="K783" s="31"/>
      <c r="L783" s="31"/>
      <c r="M783" s="31"/>
      <c r="N783" s="31"/>
    </row>
    <row r="784" customFormat="false" ht="12.75" hidden="false" customHeight="false" outlineLevel="0" collapsed="false">
      <c r="A784" s="31"/>
      <c r="B784" s="31"/>
      <c r="C784" s="31"/>
      <c r="D784" s="31"/>
      <c r="E784" s="31"/>
      <c r="F784" s="31"/>
      <c r="G784" s="31"/>
      <c r="H784" s="31"/>
      <c r="I784" s="31"/>
      <c r="J784" s="31"/>
      <c r="K784" s="31"/>
      <c r="L784" s="31"/>
      <c r="M784" s="31"/>
      <c r="N784" s="31"/>
    </row>
    <row r="785" customFormat="false" ht="12.75" hidden="false" customHeight="false" outlineLevel="0" collapsed="false">
      <c r="A785" s="31"/>
      <c r="B785" s="31"/>
      <c r="C785" s="31"/>
      <c r="D785" s="31"/>
      <c r="E785" s="31"/>
      <c r="F785" s="31"/>
      <c r="G785" s="31"/>
      <c r="H785" s="31"/>
      <c r="I785" s="31"/>
      <c r="J785" s="31"/>
      <c r="K785" s="31"/>
      <c r="L785" s="31"/>
      <c r="M785" s="31"/>
      <c r="N785" s="31"/>
    </row>
    <row r="786" customFormat="false" ht="12.75" hidden="false" customHeight="false" outlineLevel="0" collapsed="false">
      <c r="A786" s="31"/>
      <c r="B786" s="31"/>
      <c r="C786" s="31"/>
      <c r="D786" s="31"/>
      <c r="E786" s="31"/>
      <c r="F786" s="31"/>
      <c r="G786" s="31"/>
      <c r="H786" s="31"/>
      <c r="I786" s="31"/>
      <c r="J786" s="31"/>
      <c r="K786" s="31"/>
      <c r="L786" s="31"/>
      <c r="M786" s="31"/>
      <c r="N786" s="31"/>
    </row>
    <row r="787" customFormat="false" ht="12.75" hidden="false" customHeight="false" outlineLevel="0" collapsed="false">
      <c r="A787" s="31"/>
      <c r="B787" s="31"/>
      <c r="C787" s="31"/>
      <c r="D787" s="31"/>
      <c r="E787" s="31"/>
      <c r="F787" s="31"/>
      <c r="G787" s="31"/>
      <c r="H787" s="31"/>
      <c r="I787" s="31"/>
      <c r="J787" s="31"/>
      <c r="K787" s="31"/>
      <c r="L787" s="31"/>
      <c r="M787" s="31"/>
      <c r="N787" s="31"/>
    </row>
    <row r="788" customFormat="false" ht="12.75" hidden="false" customHeight="false" outlineLevel="0" collapsed="false">
      <c r="A788" s="31"/>
      <c r="B788" s="31"/>
      <c r="C788" s="31"/>
      <c r="D788" s="31"/>
      <c r="E788" s="31"/>
      <c r="F788" s="31"/>
      <c r="G788" s="31"/>
      <c r="H788" s="31"/>
      <c r="I788" s="31"/>
      <c r="J788" s="31"/>
      <c r="K788" s="31"/>
      <c r="L788" s="31"/>
      <c r="M788" s="31"/>
      <c r="N788" s="31"/>
    </row>
    <row r="789" customFormat="false" ht="12.75" hidden="false" customHeight="false" outlineLevel="0" collapsed="false">
      <c r="A789" s="31"/>
      <c r="B789" s="31"/>
      <c r="C789" s="31"/>
      <c r="D789" s="31"/>
      <c r="E789" s="31"/>
      <c r="F789" s="31"/>
      <c r="G789" s="31"/>
      <c r="H789" s="31"/>
      <c r="I789" s="31"/>
      <c r="J789" s="31"/>
      <c r="K789" s="31"/>
      <c r="L789" s="31"/>
      <c r="M789" s="31"/>
      <c r="N789" s="31"/>
    </row>
    <row r="790" customFormat="false" ht="12.75" hidden="false" customHeight="false" outlineLevel="0" collapsed="false">
      <c r="A790" s="31"/>
      <c r="B790" s="31"/>
      <c r="C790" s="31"/>
      <c r="D790" s="31"/>
      <c r="E790" s="31"/>
      <c r="F790" s="31"/>
      <c r="G790" s="31"/>
      <c r="H790" s="31"/>
      <c r="I790" s="31"/>
      <c r="J790" s="31"/>
      <c r="K790" s="31"/>
      <c r="L790" s="31"/>
      <c r="M790" s="31"/>
      <c r="N790" s="31"/>
    </row>
    <row r="791" customFormat="false" ht="12.75" hidden="false" customHeight="false" outlineLevel="0" collapsed="false">
      <c r="A791" s="31"/>
      <c r="B791" s="31"/>
      <c r="C791" s="31"/>
      <c r="D791" s="31"/>
      <c r="E791" s="31"/>
      <c r="F791" s="31"/>
      <c r="G791" s="31"/>
      <c r="H791" s="31"/>
      <c r="I791" s="31"/>
      <c r="J791" s="31"/>
      <c r="K791" s="31"/>
      <c r="L791" s="31"/>
      <c r="M791" s="31"/>
      <c r="N791" s="31"/>
    </row>
    <row r="792" customFormat="false" ht="12.75" hidden="false" customHeight="false" outlineLevel="0" collapsed="false">
      <c r="A792" s="31"/>
      <c r="B792" s="31"/>
      <c r="C792" s="31"/>
      <c r="D792" s="31"/>
      <c r="E792" s="31"/>
      <c r="F792" s="31"/>
      <c r="G792" s="31"/>
      <c r="H792" s="31"/>
      <c r="I792" s="31"/>
      <c r="J792" s="31"/>
      <c r="K792" s="31"/>
      <c r="L792" s="31"/>
      <c r="M792" s="31"/>
      <c r="N792" s="31"/>
    </row>
    <row r="793" customFormat="false" ht="12.75" hidden="false" customHeight="false" outlineLevel="0" collapsed="false">
      <c r="A793" s="31"/>
      <c r="B793" s="31"/>
      <c r="C793" s="31"/>
      <c r="D793" s="31"/>
      <c r="E793" s="31"/>
      <c r="F793" s="31"/>
      <c r="G793" s="31"/>
      <c r="H793" s="31"/>
      <c r="I793" s="31"/>
      <c r="J793" s="31"/>
      <c r="K793" s="31"/>
      <c r="L793" s="31"/>
      <c r="M793" s="31"/>
      <c r="N793" s="31"/>
    </row>
    <row r="794" customFormat="false" ht="12.75" hidden="false" customHeight="false" outlineLevel="0" collapsed="false">
      <c r="A794" s="31"/>
      <c r="B794" s="31"/>
      <c r="C794" s="31"/>
      <c r="D794" s="31"/>
      <c r="E794" s="31"/>
      <c r="F794" s="31"/>
      <c r="G794" s="31"/>
      <c r="H794" s="31"/>
      <c r="I794" s="31"/>
      <c r="J794" s="31"/>
      <c r="K794" s="31"/>
      <c r="L794" s="31"/>
      <c r="M794" s="31"/>
      <c r="N794" s="31"/>
    </row>
    <row r="795" customFormat="false" ht="12.75" hidden="false" customHeight="false" outlineLevel="0" collapsed="false">
      <c r="A795" s="31"/>
      <c r="B795" s="31"/>
      <c r="C795" s="31"/>
      <c r="D795" s="31"/>
      <c r="E795" s="31"/>
      <c r="F795" s="31"/>
      <c r="G795" s="31"/>
      <c r="H795" s="31"/>
      <c r="I795" s="31"/>
      <c r="J795" s="31"/>
      <c r="K795" s="31"/>
      <c r="L795" s="31"/>
      <c r="M795" s="31"/>
      <c r="N795" s="31"/>
    </row>
    <row r="796" customFormat="false" ht="12.75" hidden="false" customHeight="false" outlineLevel="0" collapsed="false">
      <c r="A796" s="31"/>
      <c r="B796" s="31"/>
      <c r="C796" s="31"/>
      <c r="D796" s="31"/>
      <c r="E796" s="31"/>
      <c r="F796" s="31"/>
      <c r="G796" s="31"/>
      <c r="H796" s="31"/>
      <c r="I796" s="31"/>
      <c r="J796" s="31"/>
      <c r="K796" s="31"/>
      <c r="L796" s="31"/>
      <c r="M796" s="31"/>
      <c r="N796" s="31"/>
    </row>
    <row r="797" customFormat="false" ht="12.75" hidden="false" customHeight="false" outlineLevel="0" collapsed="false">
      <c r="A797" s="31"/>
      <c r="B797" s="31"/>
      <c r="C797" s="31"/>
      <c r="D797" s="31"/>
      <c r="E797" s="31"/>
      <c r="F797" s="31"/>
      <c r="G797" s="31"/>
      <c r="H797" s="31"/>
      <c r="I797" s="31"/>
      <c r="J797" s="31"/>
      <c r="K797" s="31"/>
      <c r="L797" s="31"/>
      <c r="M797" s="31"/>
      <c r="N797" s="31"/>
    </row>
    <row r="798" customFormat="false" ht="12.75" hidden="false" customHeight="false" outlineLevel="0" collapsed="false">
      <c r="A798" s="31"/>
      <c r="B798" s="31"/>
      <c r="C798" s="31"/>
      <c r="D798" s="31"/>
      <c r="E798" s="31"/>
      <c r="F798" s="31"/>
      <c r="G798" s="31"/>
      <c r="H798" s="31"/>
      <c r="I798" s="31"/>
      <c r="J798" s="31"/>
      <c r="K798" s="31"/>
      <c r="L798" s="31"/>
      <c r="M798" s="31"/>
      <c r="N798" s="31"/>
    </row>
    <row r="799" customFormat="false" ht="12.75" hidden="false" customHeight="false" outlineLevel="0" collapsed="false">
      <c r="A799" s="31"/>
      <c r="B799" s="31"/>
      <c r="C799" s="31"/>
      <c r="D799" s="31"/>
      <c r="E799" s="31"/>
      <c r="F799" s="31"/>
      <c r="G799" s="31"/>
      <c r="H799" s="31"/>
      <c r="I799" s="31"/>
      <c r="J799" s="31"/>
      <c r="K799" s="31"/>
      <c r="L799" s="31"/>
      <c r="M799" s="31"/>
      <c r="N799" s="31"/>
    </row>
    <row r="800" customFormat="false" ht="12.75" hidden="false" customHeight="false" outlineLevel="0" collapsed="false">
      <c r="A800" s="31"/>
      <c r="B800" s="31"/>
      <c r="C800" s="31"/>
      <c r="D800" s="31"/>
      <c r="E800" s="31"/>
      <c r="F800" s="31"/>
      <c r="G800" s="31"/>
      <c r="H800" s="31"/>
      <c r="I800" s="31"/>
      <c r="J800" s="31"/>
      <c r="K800" s="31"/>
      <c r="L800" s="31"/>
      <c r="M800" s="31"/>
      <c r="N800" s="31"/>
    </row>
    <row r="801" customFormat="false" ht="12.75" hidden="false" customHeight="false" outlineLevel="0" collapsed="false">
      <c r="A801" s="31"/>
      <c r="B801" s="31"/>
      <c r="C801" s="31"/>
      <c r="D801" s="31"/>
      <c r="E801" s="31"/>
      <c r="F801" s="31"/>
      <c r="G801" s="31"/>
      <c r="H801" s="31"/>
      <c r="I801" s="31"/>
      <c r="J801" s="31"/>
      <c r="K801" s="31"/>
      <c r="L801" s="31"/>
      <c r="M801" s="31"/>
      <c r="N801" s="31"/>
    </row>
    <row r="802" customFormat="false" ht="12.75" hidden="false" customHeight="false" outlineLevel="0" collapsed="false">
      <c r="A802" s="31"/>
      <c r="B802" s="31"/>
      <c r="C802" s="31"/>
      <c r="D802" s="31"/>
      <c r="E802" s="31"/>
      <c r="F802" s="31"/>
      <c r="G802" s="31"/>
      <c r="H802" s="31"/>
      <c r="I802" s="31"/>
      <c r="J802" s="31"/>
      <c r="K802" s="31"/>
      <c r="L802" s="31"/>
      <c r="M802" s="31"/>
      <c r="N802" s="31"/>
    </row>
    <row r="803" customFormat="false" ht="12.75" hidden="false" customHeight="false" outlineLevel="0" collapsed="false">
      <c r="A803" s="31"/>
      <c r="B803" s="31"/>
      <c r="C803" s="31"/>
      <c r="D803" s="31"/>
      <c r="E803" s="31"/>
      <c r="F803" s="31"/>
      <c r="G803" s="31"/>
      <c r="H803" s="31"/>
      <c r="I803" s="31"/>
      <c r="J803" s="31"/>
      <c r="K803" s="31"/>
      <c r="L803" s="31"/>
      <c r="M803" s="31"/>
      <c r="N803" s="31"/>
    </row>
    <row r="804" customFormat="false" ht="12.75" hidden="false" customHeight="false" outlineLevel="0" collapsed="false">
      <c r="A804" s="31"/>
      <c r="B804" s="31"/>
      <c r="C804" s="31"/>
      <c r="D804" s="31"/>
      <c r="E804" s="31"/>
      <c r="F804" s="31"/>
      <c r="G804" s="31"/>
      <c r="H804" s="31"/>
      <c r="I804" s="31"/>
      <c r="J804" s="31"/>
      <c r="K804" s="31"/>
      <c r="L804" s="31"/>
      <c r="M804" s="31"/>
      <c r="N804" s="31"/>
    </row>
    <row r="805" customFormat="false" ht="12.75" hidden="false" customHeight="false" outlineLevel="0" collapsed="false">
      <c r="A805" s="31"/>
      <c r="B805" s="31"/>
      <c r="C805" s="31"/>
      <c r="D805" s="31"/>
      <c r="E805" s="31"/>
      <c r="F805" s="31"/>
      <c r="G805" s="31"/>
      <c r="H805" s="31"/>
      <c r="I805" s="31"/>
      <c r="J805" s="31"/>
      <c r="K805" s="31"/>
      <c r="L805" s="31"/>
      <c r="M805" s="31"/>
      <c r="N805" s="31"/>
    </row>
    <row r="806" customFormat="false" ht="12.75" hidden="false" customHeight="false" outlineLevel="0" collapsed="false">
      <c r="A806" s="31"/>
      <c r="B806" s="31"/>
      <c r="C806" s="31"/>
      <c r="D806" s="31"/>
      <c r="E806" s="31"/>
      <c r="F806" s="31"/>
      <c r="G806" s="31"/>
      <c r="H806" s="31"/>
      <c r="I806" s="31"/>
      <c r="J806" s="31"/>
      <c r="K806" s="31"/>
      <c r="L806" s="31"/>
      <c r="M806" s="31"/>
      <c r="N806" s="31"/>
    </row>
    <row r="807" customFormat="false" ht="12.75" hidden="false" customHeight="false" outlineLevel="0" collapsed="false">
      <c r="A807" s="31"/>
      <c r="B807" s="31"/>
      <c r="C807" s="31"/>
      <c r="D807" s="31"/>
      <c r="E807" s="31"/>
      <c r="F807" s="31"/>
      <c r="G807" s="31"/>
      <c r="H807" s="31"/>
      <c r="I807" s="31"/>
      <c r="J807" s="31"/>
      <c r="K807" s="31"/>
      <c r="L807" s="31"/>
      <c r="M807" s="31"/>
      <c r="N807" s="31"/>
    </row>
    <row r="808" customFormat="false" ht="12.75" hidden="false" customHeight="false" outlineLevel="0" collapsed="false">
      <c r="A808" s="31"/>
      <c r="B808" s="31"/>
      <c r="C808" s="31"/>
      <c r="D808" s="31"/>
      <c r="E808" s="31"/>
      <c r="F808" s="31"/>
      <c r="G808" s="31"/>
      <c r="H808" s="31"/>
      <c r="I808" s="31"/>
      <c r="J808" s="31"/>
      <c r="K808" s="31"/>
      <c r="L808" s="31"/>
      <c r="M808" s="31"/>
      <c r="N808" s="31"/>
    </row>
    <row r="809" customFormat="false" ht="12.75" hidden="false" customHeight="false" outlineLevel="0" collapsed="false">
      <c r="A809" s="31"/>
      <c r="B809" s="31"/>
      <c r="C809" s="31"/>
      <c r="D809" s="31"/>
      <c r="E809" s="31"/>
      <c r="F809" s="31"/>
      <c r="G809" s="31"/>
      <c r="H809" s="31"/>
      <c r="I809" s="31"/>
      <c r="J809" s="31"/>
      <c r="K809" s="31"/>
      <c r="L809" s="31"/>
      <c r="M809" s="31"/>
      <c r="N809" s="31"/>
    </row>
    <row r="810" customFormat="false" ht="12.75" hidden="false" customHeight="false" outlineLevel="0" collapsed="false">
      <c r="A810" s="31"/>
      <c r="B810" s="31"/>
      <c r="C810" s="31"/>
      <c r="D810" s="31"/>
      <c r="E810" s="31"/>
      <c r="F810" s="31"/>
      <c r="G810" s="31"/>
      <c r="H810" s="31"/>
      <c r="I810" s="31"/>
      <c r="J810" s="31"/>
      <c r="K810" s="31"/>
      <c r="L810" s="31"/>
      <c r="M810" s="31"/>
      <c r="N810" s="31"/>
    </row>
    <row r="811" customFormat="false" ht="12.75" hidden="false" customHeight="false" outlineLevel="0" collapsed="false">
      <c r="A811" s="31"/>
      <c r="B811" s="31"/>
      <c r="C811" s="31"/>
      <c r="D811" s="31"/>
      <c r="E811" s="31"/>
      <c r="F811" s="31"/>
      <c r="G811" s="31"/>
      <c r="H811" s="31"/>
      <c r="I811" s="31"/>
      <c r="J811" s="31"/>
      <c r="K811" s="31"/>
      <c r="L811" s="31"/>
      <c r="M811" s="31"/>
      <c r="N811" s="31"/>
    </row>
    <row r="812" customFormat="false" ht="12.75" hidden="false" customHeight="false" outlineLevel="0" collapsed="false">
      <c r="A812" s="31"/>
      <c r="B812" s="31"/>
      <c r="C812" s="31"/>
      <c r="D812" s="31"/>
      <c r="E812" s="31"/>
      <c r="F812" s="31"/>
      <c r="G812" s="31"/>
      <c r="H812" s="31"/>
      <c r="I812" s="31"/>
      <c r="J812" s="31"/>
      <c r="K812" s="31"/>
      <c r="L812" s="31"/>
      <c r="M812" s="31"/>
      <c r="N812" s="31"/>
    </row>
    <row r="813" customFormat="false" ht="12.75" hidden="false" customHeight="false" outlineLevel="0" collapsed="false">
      <c r="A813" s="31"/>
      <c r="B813" s="31"/>
      <c r="C813" s="31"/>
      <c r="D813" s="31"/>
      <c r="E813" s="31"/>
      <c r="F813" s="31"/>
      <c r="G813" s="31"/>
      <c r="H813" s="31"/>
      <c r="I813" s="31"/>
      <c r="J813" s="31"/>
      <c r="K813" s="31"/>
      <c r="L813" s="31"/>
      <c r="M813" s="31"/>
      <c r="N813" s="31"/>
    </row>
    <row r="814" customFormat="false" ht="12.75" hidden="false" customHeight="false" outlineLevel="0" collapsed="false">
      <c r="A814" s="31"/>
      <c r="B814" s="31"/>
      <c r="C814" s="31"/>
      <c r="D814" s="31"/>
      <c r="E814" s="31"/>
      <c r="F814" s="31"/>
      <c r="G814" s="31"/>
      <c r="H814" s="31"/>
      <c r="I814" s="31"/>
      <c r="J814" s="31"/>
      <c r="K814" s="31"/>
      <c r="L814" s="31"/>
      <c r="M814" s="31"/>
      <c r="N814" s="31"/>
    </row>
    <row r="815" customFormat="false" ht="12.75" hidden="false" customHeight="false" outlineLevel="0" collapsed="false">
      <c r="A815" s="31"/>
      <c r="B815" s="31"/>
      <c r="C815" s="31"/>
      <c r="D815" s="31"/>
      <c r="E815" s="31"/>
      <c r="F815" s="31"/>
      <c r="G815" s="31"/>
      <c r="H815" s="31"/>
      <c r="I815" s="31"/>
      <c r="J815" s="31"/>
      <c r="K815" s="31"/>
      <c r="L815" s="31"/>
      <c r="M815" s="31"/>
      <c r="N815" s="31"/>
    </row>
    <row r="816" customFormat="false" ht="12.75" hidden="false" customHeight="false" outlineLevel="0" collapsed="false">
      <c r="A816" s="31"/>
      <c r="B816" s="31"/>
      <c r="C816" s="31"/>
      <c r="D816" s="31"/>
      <c r="E816" s="31"/>
      <c r="F816" s="31"/>
      <c r="G816" s="31"/>
      <c r="H816" s="31"/>
      <c r="I816" s="31"/>
      <c r="J816" s="31"/>
      <c r="K816" s="31"/>
      <c r="L816" s="31"/>
      <c r="M816" s="31"/>
      <c r="N816" s="31"/>
    </row>
    <row r="817" customFormat="false" ht="12.75" hidden="false" customHeight="false" outlineLevel="0" collapsed="false">
      <c r="A817" s="31"/>
      <c r="B817" s="31"/>
      <c r="C817" s="31"/>
      <c r="D817" s="31"/>
      <c r="E817" s="31"/>
      <c r="F817" s="31"/>
      <c r="G817" s="31"/>
      <c r="H817" s="31"/>
      <c r="I817" s="31"/>
      <c r="J817" s="31"/>
      <c r="K817" s="31"/>
      <c r="L817" s="31"/>
      <c r="M817" s="31"/>
      <c r="N817" s="31"/>
    </row>
    <row r="818" customFormat="false" ht="12.75" hidden="false" customHeight="false" outlineLevel="0" collapsed="false">
      <c r="A818" s="31"/>
      <c r="B818" s="31"/>
      <c r="C818" s="31"/>
      <c r="D818" s="31"/>
      <c r="E818" s="31"/>
      <c r="F818" s="31"/>
      <c r="G818" s="31"/>
      <c r="H818" s="31"/>
      <c r="I818" s="31"/>
      <c r="J818" s="31"/>
      <c r="K818" s="31"/>
      <c r="L818" s="31"/>
      <c r="M818" s="31"/>
      <c r="N818" s="31"/>
    </row>
    <row r="819" customFormat="false" ht="12.75" hidden="false" customHeight="false" outlineLevel="0" collapsed="false">
      <c r="A819" s="31"/>
      <c r="B819" s="31"/>
      <c r="C819" s="31"/>
      <c r="D819" s="31"/>
      <c r="E819" s="31"/>
      <c r="F819" s="31"/>
      <c r="G819" s="31"/>
      <c r="H819" s="31"/>
      <c r="I819" s="31"/>
      <c r="J819" s="31"/>
      <c r="K819" s="31"/>
      <c r="L819" s="31"/>
      <c r="M819" s="31"/>
      <c r="N819" s="31"/>
    </row>
    <row r="820" customFormat="false" ht="12.75" hidden="false" customHeight="false" outlineLevel="0" collapsed="false">
      <c r="A820" s="31"/>
      <c r="B820" s="31"/>
      <c r="C820" s="31"/>
      <c r="D820" s="31"/>
      <c r="E820" s="31"/>
      <c r="F820" s="31"/>
      <c r="G820" s="31"/>
      <c r="H820" s="31"/>
      <c r="I820" s="31"/>
      <c r="J820" s="31"/>
      <c r="K820" s="31"/>
      <c r="L820" s="31"/>
      <c r="M820" s="31"/>
      <c r="N820" s="31"/>
    </row>
    <row r="821" customFormat="false" ht="12.75" hidden="false" customHeight="false" outlineLevel="0" collapsed="false">
      <c r="A821" s="31"/>
      <c r="B821" s="31"/>
      <c r="C821" s="31"/>
      <c r="D821" s="31"/>
      <c r="E821" s="31"/>
      <c r="F821" s="31"/>
      <c r="G821" s="31"/>
      <c r="H821" s="31"/>
      <c r="I821" s="31"/>
      <c r="J821" s="31"/>
      <c r="K821" s="31"/>
      <c r="L821" s="31"/>
      <c r="M821" s="31"/>
      <c r="N821" s="31"/>
    </row>
    <row r="822" customFormat="false" ht="12.75" hidden="false" customHeight="false" outlineLevel="0" collapsed="false">
      <c r="A822" s="31"/>
      <c r="B822" s="31"/>
      <c r="C822" s="31"/>
      <c r="D822" s="31"/>
      <c r="E822" s="31"/>
      <c r="F822" s="31"/>
      <c r="G822" s="31"/>
      <c r="H822" s="31"/>
      <c r="I822" s="31"/>
      <c r="J822" s="31"/>
      <c r="K822" s="31"/>
      <c r="L822" s="31"/>
      <c r="M822" s="31"/>
      <c r="N822" s="31"/>
    </row>
    <row r="823" customFormat="false" ht="12.75" hidden="false" customHeight="false" outlineLevel="0" collapsed="false">
      <c r="A823" s="31"/>
      <c r="B823" s="31"/>
      <c r="C823" s="31"/>
      <c r="D823" s="31"/>
      <c r="E823" s="31"/>
      <c r="F823" s="31"/>
      <c r="G823" s="31"/>
      <c r="H823" s="31"/>
      <c r="I823" s="31"/>
      <c r="J823" s="31"/>
      <c r="K823" s="31"/>
      <c r="L823" s="31"/>
      <c r="M823" s="31"/>
      <c r="N823" s="31"/>
    </row>
    <row r="824" customFormat="false" ht="12.75" hidden="false" customHeight="false" outlineLevel="0" collapsed="false">
      <c r="A824" s="31"/>
      <c r="B824" s="31"/>
      <c r="C824" s="31"/>
      <c r="D824" s="31"/>
      <c r="E824" s="31"/>
      <c r="F824" s="31"/>
      <c r="G824" s="31"/>
      <c r="H824" s="31"/>
      <c r="I824" s="31"/>
      <c r="J824" s="31"/>
      <c r="K824" s="31"/>
      <c r="L824" s="31"/>
      <c r="M824" s="31"/>
      <c r="N824" s="31"/>
    </row>
    <row r="825" customFormat="false" ht="12.75" hidden="false" customHeight="false" outlineLevel="0" collapsed="false">
      <c r="A825" s="31"/>
      <c r="B825" s="31"/>
      <c r="C825" s="31"/>
      <c r="D825" s="31"/>
      <c r="E825" s="31"/>
      <c r="F825" s="31"/>
      <c r="G825" s="31"/>
      <c r="H825" s="31"/>
      <c r="I825" s="31"/>
      <c r="J825" s="31"/>
      <c r="K825" s="31"/>
      <c r="L825" s="31"/>
      <c r="M825" s="31"/>
      <c r="N825" s="31"/>
    </row>
    <row r="826" customFormat="false" ht="12.75" hidden="false" customHeight="false" outlineLevel="0" collapsed="false">
      <c r="A826" s="31"/>
      <c r="B826" s="31"/>
      <c r="C826" s="31"/>
      <c r="D826" s="31"/>
      <c r="E826" s="31"/>
      <c r="F826" s="31"/>
      <c r="G826" s="31"/>
      <c r="H826" s="31"/>
      <c r="I826" s="31"/>
      <c r="J826" s="31"/>
      <c r="K826" s="31"/>
      <c r="L826" s="31"/>
      <c r="M826" s="31"/>
      <c r="N826" s="31"/>
    </row>
    <row r="827" customFormat="false" ht="12.75" hidden="false" customHeight="false" outlineLevel="0" collapsed="false">
      <c r="A827" s="31"/>
      <c r="B827" s="31"/>
      <c r="C827" s="31"/>
      <c r="D827" s="31"/>
      <c r="E827" s="31"/>
      <c r="F827" s="31"/>
      <c r="G827" s="31"/>
      <c r="H827" s="31"/>
      <c r="I827" s="31"/>
      <c r="J827" s="31"/>
      <c r="K827" s="31"/>
      <c r="L827" s="31"/>
      <c r="M827" s="31"/>
      <c r="N827" s="31"/>
    </row>
    <row r="828" customFormat="false" ht="12.75" hidden="false" customHeight="false" outlineLevel="0" collapsed="false">
      <c r="A828" s="31"/>
      <c r="B828" s="31"/>
      <c r="C828" s="31"/>
      <c r="D828" s="31"/>
      <c r="E828" s="31"/>
      <c r="F828" s="31"/>
      <c r="G828" s="31"/>
      <c r="H828" s="31"/>
      <c r="I828" s="31"/>
      <c r="J828" s="31"/>
      <c r="K828" s="31"/>
      <c r="L828" s="31"/>
      <c r="M828" s="31"/>
      <c r="N828" s="31"/>
    </row>
    <row r="829" customFormat="false" ht="12.75" hidden="false" customHeight="false" outlineLevel="0" collapsed="false">
      <c r="A829" s="31"/>
      <c r="B829" s="31"/>
      <c r="C829" s="31"/>
      <c r="D829" s="31"/>
      <c r="E829" s="31"/>
      <c r="F829" s="31"/>
      <c r="G829" s="31"/>
      <c r="H829" s="31"/>
      <c r="I829" s="31"/>
      <c r="J829" s="31"/>
      <c r="K829" s="31"/>
      <c r="L829" s="31"/>
      <c r="M829" s="31"/>
      <c r="N829" s="31"/>
    </row>
    <row r="830" customFormat="false" ht="12.75" hidden="false" customHeight="false" outlineLevel="0" collapsed="false">
      <c r="A830" s="31"/>
      <c r="B830" s="31"/>
      <c r="C830" s="31"/>
      <c r="D830" s="31"/>
      <c r="E830" s="31"/>
      <c r="F830" s="31"/>
      <c r="G830" s="31"/>
      <c r="H830" s="31"/>
      <c r="I830" s="31"/>
      <c r="J830" s="31"/>
      <c r="K830" s="31"/>
      <c r="L830" s="31"/>
      <c r="M830" s="31"/>
      <c r="N830" s="31"/>
    </row>
    <row r="831" customFormat="false" ht="12.75" hidden="false" customHeight="false" outlineLevel="0" collapsed="false">
      <c r="A831" s="31"/>
      <c r="B831" s="31"/>
      <c r="C831" s="31"/>
      <c r="D831" s="31"/>
      <c r="E831" s="31"/>
      <c r="F831" s="31"/>
      <c r="G831" s="31"/>
      <c r="H831" s="31"/>
      <c r="I831" s="31"/>
      <c r="J831" s="31"/>
      <c r="K831" s="31"/>
      <c r="L831" s="31"/>
      <c r="M831" s="31"/>
      <c r="N831" s="31"/>
    </row>
    <row r="832" customFormat="false" ht="12.75" hidden="false" customHeight="false" outlineLevel="0" collapsed="false">
      <c r="A832" s="31"/>
      <c r="B832" s="31"/>
      <c r="C832" s="31"/>
      <c r="D832" s="31"/>
      <c r="E832" s="31"/>
      <c r="F832" s="31"/>
      <c r="G832" s="31"/>
      <c r="H832" s="31"/>
      <c r="I832" s="31"/>
      <c r="J832" s="31"/>
      <c r="K832" s="31"/>
      <c r="L832" s="31"/>
      <c r="M832" s="31"/>
      <c r="N832" s="31"/>
    </row>
    <row r="833" customFormat="false" ht="12.75" hidden="false" customHeight="false" outlineLevel="0" collapsed="false">
      <c r="A833" s="31"/>
      <c r="B833" s="31"/>
      <c r="C833" s="31"/>
      <c r="D833" s="31"/>
      <c r="E833" s="31"/>
      <c r="F833" s="31"/>
      <c r="G833" s="31"/>
      <c r="H833" s="31"/>
      <c r="I833" s="31"/>
      <c r="J833" s="31"/>
      <c r="K833" s="31"/>
      <c r="L833" s="31"/>
      <c r="M833" s="31"/>
      <c r="N833" s="31"/>
    </row>
    <row r="834" customFormat="false" ht="12.75" hidden="false" customHeight="false" outlineLevel="0" collapsed="false">
      <c r="A834" s="31"/>
      <c r="B834" s="31"/>
      <c r="C834" s="31"/>
      <c r="D834" s="31"/>
      <c r="E834" s="31"/>
      <c r="F834" s="31"/>
      <c r="G834" s="31"/>
      <c r="H834" s="31"/>
      <c r="I834" s="31"/>
      <c r="J834" s="31"/>
      <c r="K834" s="31"/>
      <c r="L834" s="31"/>
      <c r="M834" s="31"/>
      <c r="N834" s="31"/>
    </row>
    <row r="835" customFormat="false" ht="12.75" hidden="false" customHeight="false" outlineLevel="0" collapsed="false">
      <c r="A835" s="31"/>
      <c r="B835" s="31"/>
      <c r="C835" s="31"/>
      <c r="D835" s="31"/>
      <c r="E835" s="31"/>
      <c r="F835" s="31"/>
      <c r="G835" s="31"/>
      <c r="H835" s="31"/>
      <c r="I835" s="31"/>
      <c r="J835" s="31"/>
      <c r="K835" s="31"/>
      <c r="L835" s="31"/>
      <c r="M835" s="31"/>
      <c r="N835" s="31"/>
    </row>
    <row r="836" customFormat="false" ht="12.75" hidden="false" customHeight="false" outlineLevel="0" collapsed="false">
      <c r="A836" s="31"/>
      <c r="B836" s="31"/>
      <c r="C836" s="31"/>
      <c r="D836" s="31"/>
      <c r="E836" s="31"/>
      <c r="F836" s="31"/>
      <c r="G836" s="31"/>
      <c r="H836" s="31"/>
      <c r="I836" s="31"/>
      <c r="J836" s="31"/>
      <c r="K836" s="31"/>
      <c r="L836" s="31"/>
      <c r="M836" s="31"/>
      <c r="N836" s="31"/>
    </row>
    <row r="837" customFormat="false" ht="12.75" hidden="false" customHeight="false" outlineLevel="0" collapsed="false">
      <c r="A837" s="31"/>
      <c r="B837" s="31"/>
      <c r="C837" s="31"/>
      <c r="D837" s="31"/>
      <c r="E837" s="31"/>
      <c r="F837" s="31"/>
      <c r="G837" s="31"/>
      <c r="H837" s="31"/>
      <c r="I837" s="31"/>
      <c r="J837" s="31"/>
      <c r="K837" s="31"/>
      <c r="L837" s="31"/>
      <c r="M837" s="31"/>
      <c r="N837" s="31"/>
    </row>
    <row r="838" customFormat="false" ht="12.75" hidden="false" customHeight="false" outlineLevel="0" collapsed="false">
      <c r="A838" s="31"/>
      <c r="B838" s="31"/>
      <c r="C838" s="31"/>
      <c r="D838" s="31"/>
      <c r="E838" s="31"/>
      <c r="F838" s="31"/>
      <c r="G838" s="31"/>
      <c r="H838" s="31"/>
      <c r="I838" s="31"/>
      <c r="J838" s="31"/>
      <c r="K838" s="31"/>
      <c r="L838" s="31"/>
      <c r="M838" s="31"/>
      <c r="N838" s="31"/>
    </row>
    <row r="839" customFormat="false" ht="12.75" hidden="false" customHeight="false" outlineLevel="0" collapsed="false">
      <c r="A839" s="31"/>
      <c r="B839" s="31"/>
      <c r="C839" s="31"/>
      <c r="D839" s="31"/>
      <c r="E839" s="31"/>
      <c r="F839" s="31"/>
      <c r="G839" s="31"/>
      <c r="H839" s="31"/>
      <c r="I839" s="31"/>
      <c r="J839" s="31"/>
      <c r="K839" s="31"/>
      <c r="L839" s="31"/>
      <c r="M839" s="31"/>
      <c r="N839" s="31"/>
    </row>
    <row r="840" customFormat="false" ht="12.75" hidden="false" customHeight="false" outlineLevel="0" collapsed="false">
      <c r="A840" s="31"/>
      <c r="B840" s="31"/>
      <c r="C840" s="31"/>
      <c r="D840" s="31"/>
      <c r="E840" s="31"/>
      <c r="F840" s="31"/>
      <c r="G840" s="31"/>
      <c r="H840" s="31"/>
      <c r="I840" s="31"/>
      <c r="J840" s="31"/>
      <c r="K840" s="31"/>
      <c r="L840" s="31"/>
      <c r="M840" s="31"/>
      <c r="N840" s="31"/>
    </row>
    <row r="841" customFormat="false" ht="12.75" hidden="false" customHeight="false" outlineLevel="0" collapsed="false">
      <c r="A841" s="31"/>
      <c r="B841" s="31"/>
      <c r="C841" s="31"/>
      <c r="D841" s="31"/>
      <c r="E841" s="31"/>
      <c r="F841" s="31"/>
      <c r="G841" s="31"/>
      <c r="H841" s="31"/>
      <c r="I841" s="31"/>
      <c r="J841" s="31"/>
      <c r="K841" s="31"/>
      <c r="L841" s="31"/>
      <c r="M841" s="31"/>
      <c r="N841" s="31"/>
    </row>
    <row r="842" customFormat="false" ht="12.75" hidden="false" customHeight="false" outlineLevel="0" collapsed="false">
      <c r="A842" s="31"/>
      <c r="B842" s="31"/>
      <c r="C842" s="31"/>
      <c r="D842" s="31"/>
      <c r="E842" s="31"/>
      <c r="F842" s="31"/>
      <c r="G842" s="31"/>
      <c r="H842" s="31"/>
      <c r="I842" s="31"/>
      <c r="J842" s="31"/>
      <c r="K842" s="31"/>
      <c r="L842" s="31"/>
      <c r="M842" s="31"/>
      <c r="N842" s="31"/>
    </row>
    <row r="843" customFormat="false" ht="12.75" hidden="false" customHeight="false" outlineLevel="0" collapsed="false">
      <c r="A843" s="31"/>
      <c r="B843" s="31"/>
      <c r="C843" s="31"/>
      <c r="D843" s="31"/>
      <c r="E843" s="31"/>
      <c r="F843" s="31"/>
      <c r="G843" s="31"/>
      <c r="H843" s="31"/>
      <c r="I843" s="31"/>
      <c r="J843" s="31"/>
      <c r="K843" s="31"/>
      <c r="L843" s="31"/>
      <c r="M843" s="31"/>
      <c r="N843" s="31"/>
    </row>
    <row r="844" customFormat="false" ht="12.75" hidden="false" customHeight="false" outlineLevel="0" collapsed="false">
      <c r="A844" s="31"/>
      <c r="B844" s="31"/>
      <c r="C844" s="31"/>
      <c r="D844" s="31"/>
      <c r="E844" s="31"/>
      <c r="F844" s="31"/>
      <c r="G844" s="31"/>
      <c r="H844" s="31"/>
      <c r="I844" s="31"/>
      <c r="J844" s="31"/>
      <c r="K844" s="31"/>
      <c r="L844" s="31"/>
      <c r="M844" s="31"/>
      <c r="N844" s="31"/>
    </row>
    <row r="845" customFormat="false" ht="12.75" hidden="false" customHeight="false" outlineLevel="0" collapsed="false">
      <c r="A845" s="31"/>
      <c r="B845" s="31"/>
      <c r="C845" s="31"/>
      <c r="D845" s="31"/>
      <c r="E845" s="31"/>
      <c r="F845" s="31"/>
      <c r="G845" s="31"/>
      <c r="H845" s="31"/>
      <c r="I845" s="31"/>
      <c r="J845" s="31"/>
      <c r="K845" s="31"/>
      <c r="L845" s="31"/>
      <c r="M845" s="31"/>
      <c r="N845" s="31"/>
    </row>
    <row r="846" customFormat="false" ht="12.75" hidden="false" customHeight="false" outlineLevel="0" collapsed="false">
      <c r="A846" s="31"/>
      <c r="B846" s="31"/>
      <c r="C846" s="31"/>
      <c r="D846" s="31"/>
      <c r="E846" s="31"/>
      <c r="F846" s="31"/>
      <c r="G846" s="31"/>
      <c r="H846" s="31"/>
      <c r="I846" s="31"/>
      <c r="J846" s="31"/>
      <c r="K846" s="31"/>
      <c r="L846" s="31"/>
      <c r="M846" s="31"/>
      <c r="N846" s="31"/>
    </row>
    <row r="847" customFormat="false" ht="12.75" hidden="false" customHeight="false" outlineLevel="0" collapsed="false">
      <c r="A847" s="31"/>
      <c r="B847" s="31"/>
      <c r="C847" s="31"/>
      <c r="D847" s="31"/>
      <c r="E847" s="31"/>
      <c r="F847" s="31"/>
      <c r="G847" s="31"/>
      <c r="H847" s="31"/>
      <c r="I847" s="31"/>
      <c r="J847" s="31"/>
      <c r="K847" s="31"/>
      <c r="L847" s="31"/>
      <c r="M847" s="31"/>
      <c r="N847" s="31"/>
    </row>
    <row r="848" customFormat="false" ht="12.75" hidden="false" customHeight="false" outlineLevel="0" collapsed="false">
      <c r="A848" s="31"/>
      <c r="B848" s="31"/>
      <c r="C848" s="31"/>
      <c r="D848" s="31"/>
      <c r="E848" s="31"/>
      <c r="F848" s="31"/>
      <c r="G848" s="31"/>
      <c r="H848" s="31"/>
      <c r="I848" s="31"/>
      <c r="J848" s="31"/>
      <c r="K848" s="31"/>
      <c r="L848" s="31"/>
      <c r="M848" s="31"/>
      <c r="N848" s="31"/>
    </row>
    <row r="849" customFormat="false" ht="12.75" hidden="false" customHeight="false" outlineLevel="0" collapsed="false">
      <c r="A849" s="31"/>
      <c r="B849" s="31"/>
      <c r="C849" s="31"/>
      <c r="D849" s="31"/>
      <c r="E849" s="31"/>
      <c r="F849" s="31"/>
      <c r="G849" s="31"/>
      <c r="H849" s="31"/>
      <c r="I849" s="31"/>
      <c r="J849" s="31"/>
      <c r="K849" s="31"/>
      <c r="L849" s="31"/>
      <c r="M849" s="31"/>
      <c r="N849" s="31"/>
    </row>
    <row r="850" customFormat="false" ht="12.75" hidden="false" customHeight="false" outlineLevel="0" collapsed="false">
      <c r="A850" s="31"/>
      <c r="B850" s="31"/>
      <c r="C850" s="31"/>
      <c r="D850" s="31"/>
      <c r="E850" s="31"/>
      <c r="F850" s="31"/>
      <c r="G850" s="31"/>
      <c r="H850" s="31"/>
      <c r="I850" s="31"/>
      <c r="J850" s="31"/>
      <c r="K850" s="31"/>
      <c r="L850" s="31"/>
      <c r="M850" s="31"/>
      <c r="N850" s="31"/>
    </row>
    <row r="851" customFormat="false" ht="12.75" hidden="false" customHeight="false" outlineLevel="0" collapsed="false">
      <c r="A851" s="31"/>
      <c r="B851" s="31"/>
      <c r="C851" s="31"/>
      <c r="D851" s="31"/>
      <c r="E851" s="31"/>
      <c r="F851" s="31"/>
      <c r="G851" s="31"/>
      <c r="H851" s="31"/>
      <c r="I851" s="31"/>
      <c r="J851" s="31"/>
      <c r="K851" s="31"/>
      <c r="L851" s="31"/>
      <c r="M851" s="31"/>
      <c r="N851" s="31"/>
    </row>
    <row r="852" customFormat="false" ht="12.75" hidden="false" customHeight="false" outlineLevel="0" collapsed="false">
      <c r="A852" s="31"/>
      <c r="B852" s="31"/>
      <c r="C852" s="31"/>
      <c r="D852" s="31"/>
      <c r="E852" s="31"/>
      <c r="F852" s="31"/>
      <c r="G852" s="31"/>
      <c r="H852" s="31"/>
      <c r="I852" s="31"/>
      <c r="J852" s="31"/>
      <c r="K852" s="31"/>
      <c r="L852" s="31"/>
      <c r="M852" s="31"/>
      <c r="N852" s="31"/>
    </row>
    <row r="853" customFormat="false" ht="12.75" hidden="false" customHeight="false" outlineLevel="0" collapsed="false">
      <c r="A853" s="31"/>
      <c r="B853" s="31"/>
      <c r="C853" s="31"/>
      <c r="D853" s="31"/>
      <c r="E853" s="31"/>
      <c r="F853" s="31"/>
      <c r="G853" s="31"/>
      <c r="H853" s="31"/>
      <c r="I853" s="31"/>
      <c r="J853" s="31"/>
      <c r="K853" s="31"/>
      <c r="L853" s="31"/>
      <c r="M853" s="31"/>
      <c r="N853" s="31"/>
    </row>
    <row r="854" customFormat="false" ht="12.75" hidden="false" customHeight="false" outlineLevel="0" collapsed="false">
      <c r="A854" s="31"/>
      <c r="B854" s="31"/>
      <c r="C854" s="31"/>
      <c r="D854" s="31"/>
      <c r="E854" s="31"/>
      <c r="F854" s="31"/>
      <c r="G854" s="31"/>
      <c r="H854" s="31"/>
      <c r="I854" s="31"/>
      <c r="J854" s="31"/>
      <c r="K854" s="31"/>
      <c r="L854" s="31"/>
      <c r="M854" s="31"/>
      <c r="N854" s="31"/>
    </row>
    <row r="855" customFormat="false" ht="12.75" hidden="false" customHeight="false" outlineLevel="0" collapsed="false">
      <c r="A855" s="31"/>
      <c r="B855" s="31"/>
      <c r="C855" s="31"/>
      <c r="D855" s="31"/>
      <c r="E855" s="31"/>
      <c r="F855" s="31"/>
      <c r="G855" s="31"/>
      <c r="H855" s="31"/>
      <c r="I855" s="31"/>
      <c r="J855" s="31"/>
      <c r="K855" s="31"/>
      <c r="L855" s="31"/>
      <c r="M855" s="31"/>
      <c r="N855" s="31"/>
    </row>
    <row r="856" customFormat="false" ht="12.75" hidden="false" customHeight="false" outlineLevel="0" collapsed="false">
      <c r="A856" s="31"/>
      <c r="B856" s="31"/>
      <c r="C856" s="31"/>
      <c r="D856" s="31"/>
      <c r="E856" s="31"/>
      <c r="F856" s="31"/>
      <c r="G856" s="31"/>
      <c r="H856" s="31"/>
      <c r="I856" s="31"/>
      <c r="J856" s="31"/>
      <c r="K856" s="31"/>
      <c r="L856" s="31"/>
      <c r="M856" s="31"/>
      <c r="N856" s="31"/>
    </row>
    <row r="857" customFormat="false" ht="12.75" hidden="false" customHeight="false" outlineLevel="0" collapsed="false">
      <c r="A857" s="31"/>
      <c r="B857" s="31"/>
      <c r="C857" s="31"/>
      <c r="D857" s="31"/>
      <c r="E857" s="31"/>
      <c r="F857" s="31"/>
      <c r="G857" s="31"/>
      <c r="H857" s="31"/>
      <c r="I857" s="31"/>
      <c r="J857" s="31"/>
      <c r="K857" s="31"/>
      <c r="L857" s="31"/>
      <c r="M857" s="31"/>
      <c r="N857" s="31"/>
    </row>
    <row r="858" customFormat="false" ht="12.75" hidden="false" customHeight="false" outlineLevel="0" collapsed="false">
      <c r="A858" s="31"/>
      <c r="B858" s="31"/>
      <c r="C858" s="31"/>
      <c r="D858" s="31"/>
      <c r="E858" s="31"/>
      <c r="F858" s="31"/>
      <c r="G858" s="31"/>
      <c r="H858" s="31"/>
      <c r="I858" s="31"/>
      <c r="J858" s="31"/>
      <c r="K858" s="31"/>
      <c r="L858" s="31"/>
      <c r="M858" s="31"/>
      <c r="N858" s="31"/>
    </row>
    <row r="859" customFormat="false" ht="12.75" hidden="false" customHeight="false" outlineLevel="0" collapsed="false">
      <c r="A859" s="31"/>
      <c r="B859" s="31"/>
      <c r="C859" s="31"/>
      <c r="D859" s="31"/>
      <c r="E859" s="31"/>
      <c r="F859" s="31"/>
      <c r="G859" s="31"/>
      <c r="H859" s="31"/>
      <c r="I859" s="31"/>
      <c r="J859" s="31"/>
      <c r="K859" s="31"/>
      <c r="L859" s="31"/>
      <c r="M859" s="31"/>
      <c r="N859" s="31"/>
    </row>
    <row r="860" customFormat="false" ht="12.75" hidden="false" customHeight="false" outlineLevel="0" collapsed="false">
      <c r="A860" s="31"/>
      <c r="B860" s="31"/>
      <c r="C860" s="31"/>
      <c r="D860" s="31"/>
      <c r="E860" s="31"/>
      <c r="F860" s="31"/>
      <c r="G860" s="31"/>
      <c r="H860" s="31"/>
      <c r="I860" s="31"/>
      <c r="J860" s="31"/>
      <c r="K860" s="31"/>
      <c r="L860" s="31"/>
      <c r="M860" s="31"/>
      <c r="N860" s="31"/>
    </row>
    <row r="861" customFormat="false" ht="12.75" hidden="false" customHeight="false" outlineLevel="0" collapsed="false">
      <c r="A861" s="31"/>
      <c r="B861" s="31"/>
      <c r="C861" s="31"/>
      <c r="D861" s="31"/>
      <c r="E861" s="31"/>
      <c r="F861" s="31"/>
      <c r="G861" s="31"/>
      <c r="H861" s="31"/>
      <c r="I861" s="31"/>
      <c r="J861" s="31"/>
      <c r="K861" s="31"/>
      <c r="L861" s="31"/>
      <c r="M861" s="31"/>
      <c r="N861" s="31"/>
    </row>
    <row r="862" customFormat="false" ht="12.75" hidden="false" customHeight="false" outlineLevel="0" collapsed="false">
      <c r="A862" s="31"/>
      <c r="B862" s="31"/>
      <c r="C862" s="31"/>
      <c r="D862" s="31"/>
      <c r="E862" s="31"/>
      <c r="F862" s="31"/>
      <c r="G862" s="31"/>
      <c r="H862" s="31"/>
      <c r="I862" s="31"/>
      <c r="J862" s="31"/>
      <c r="K862" s="31"/>
      <c r="L862" s="31"/>
      <c r="M862" s="31"/>
      <c r="N862" s="31"/>
    </row>
    <row r="863" customFormat="false" ht="12.75" hidden="false" customHeight="false" outlineLevel="0" collapsed="false">
      <c r="A863" s="31"/>
      <c r="B863" s="31"/>
      <c r="C863" s="31"/>
      <c r="D863" s="31"/>
      <c r="E863" s="31"/>
      <c r="F863" s="31"/>
      <c r="G863" s="31"/>
      <c r="H863" s="31"/>
      <c r="I863" s="31"/>
      <c r="J863" s="31"/>
      <c r="K863" s="31"/>
      <c r="L863" s="31"/>
      <c r="M863" s="31"/>
      <c r="N863" s="31"/>
    </row>
    <row r="864" customFormat="false" ht="12.75" hidden="false" customHeight="false" outlineLevel="0" collapsed="false">
      <c r="A864" s="31"/>
      <c r="B864" s="31"/>
      <c r="C864" s="31"/>
      <c r="D864" s="31"/>
      <c r="E864" s="31"/>
      <c r="F864" s="31"/>
      <c r="G864" s="31"/>
      <c r="H864" s="31"/>
      <c r="I864" s="31"/>
      <c r="J864" s="31"/>
      <c r="K864" s="31"/>
      <c r="L864" s="31"/>
      <c r="M864" s="31"/>
      <c r="N864" s="31"/>
    </row>
    <row r="865" customFormat="false" ht="12.75" hidden="false" customHeight="false" outlineLevel="0" collapsed="false">
      <c r="A865" s="31"/>
      <c r="B865" s="31"/>
      <c r="C865" s="31"/>
      <c r="D865" s="31"/>
      <c r="E865" s="31"/>
      <c r="F865" s="31"/>
      <c r="G865" s="31"/>
      <c r="H865" s="31"/>
      <c r="I865" s="31"/>
      <c r="J865" s="31"/>
      <c r="K865" s="31"/>
      <c r="L865" s="31"/>
      <c r="M865" s="31"/>
      <c r="N865" s="31"/>
    </row>
    <row r="866" customFormat="false" ht="12.75" hidden="false" customHeight="false" outlineLevel="0" collapsed="false">
      <c r="A866" s="31"/>
      <c r="B866" s="31"/>
      <c r="C866" s="31"/>
      <c r="D866" s="31"/>
      <c r="E866" s="31"/>
      <c r="F866" s="31"/>
      <c r="G866" s="31"/>
      <c r="H866" s="31"/>
      <c r="I866" s="31"/>
      <c r="J866" s="31"/>
      <c r="K866" s="31"/>
      <c r="L866" s="31"/>
      <c r="M866" s="31"/>
      <c r="N866" s="31"/>
    </row>
    <row r="867" customFormat="false" ht="12.75" hidden="false" customHeight="false" outlineLevel="0" collapsed="false">
      <c r="A867" s="31"/>
      <c r="B867" s="31"/>
      <c r="C867" s="31"/>
      <c r="D867" s="31"/>
      <c r="E867" s="31"/>
      <c r="F867" s="31"/>
      <c r="G867" s="31"/>
      <c r="H867" s="31"/>
      <c r="I867" s="31"/>
      <c r="J867" s="31"/>
      <c r="K867" s="31"/>
      <c r="L867" s="31"/>
      <c r="M867" s="31"/>
      <c r="N867" s="31"/>
    </row>
    <row r="868" customFormat="false" ht="12.75" hidden="false" customHeight="false" outlineLevel="0" collapsed="false">
      <c r="A868" s="31"/>
      <c r="B868" s="31"/>
      <c r="C868" s="31"/>
      <c r="D868" s="31"/>
      <c r="E868" s="31"/>
      <c r="F868" s="31"/>
      <c r="G868" s="31"/>
      <c r="H868" s="31"/>
      <c r="I868" s="31"/>
      <c r="J868" s="31"/>
      <c r="K868" s="31"/>
      <c r="L868" s="31"/>
      <c r="M868" s="31"/>
      <c r="N868" s="31"/>
    </row>
    <row r="869" customFormat="false" ht="12.75" hidden="false" customHeight="false" outlineLevel="0" collapsed="false">
      <c r="A869" s="31"/>
      <c r="B869" s="31"/>
      <c r="C869" s="31"/>
      <c r="D869" s="31"/>
      <c r="E869" s="31"/>
      <c r="F869" s="31"/>
      <c r="G869" s="31"/>
      <c r="H869" s="31"/>
      <c r="I869" s="31"/>
      <c r="J869" s="31"/>
      <c r="K869" s="31"/>
      <c r="L869" s="31"/>
      <c r="M869" s="31"/>
      <c r="N869" s="31"/>
    </row>
    <row r="870" customFormat="false" ht="12.75" hidden="false" customHeight="false" outlineLevel="0" collapsed="false">
      <c r="A870" s="31"/>
      <c r="B870" s="31"/>
      <c r="C870" s="31"/>
      <c r="D870" s="31"/>
      <c r="E870" s="31"/>
      <c r="F870" s="31"/>
      <c r="G870" s="31"/>
      <c r="H870" s="31"/>
      <c r="I870" s="31"/>
      <c r="J870" s="31"/>
      <c r="K870" s="31"/>
      <c r="L870" s="31"/>
      <c r="M870" s="31"/>
      <c r="N870" s="31"/>
    </row>
    <row r="871" customFormat="false" ht="12.75" hidden="false" customHeight="false" outlineLevel="0" collapsed="false">
      <c r="A871" s="31"/>
      <c r="B871" s="31"/>
      <c r="C871" s="31"/>
      <c r="D871" s="31"/>
      <c r="E871" s="31"/>
      <c r="F871" s="31"/>
      <c r="G871" s="31"/>
      <c r="H871" s="31"/>
      <c r="I871" s="31"/>
      <c r="J871" s="31"/>
      <c r="K871" s="31"/>
      <c r="L871" s="31"/>
      <c r="M871" s="31"/>
      <c r="N871" s="31"/>
    </row>
    <row r="872" customFormat="false" ht="12.75" hidden="false" customHeight="false" outlineLevel="0" collapsed="false">
      <c r="A872" s="31"/>
      <c r="B872" s="31"/>
      <c r="C872" s="31"/>
      <c r="D872" s="31"/>
      <c r="E872" s="31"/>
      <c r="F872" s="31"/>
      <c r="G872" s="31"/>
      <c r="H872" s="31"/>
      <c r="I872" s="31"/>
      <c r="J872" s="31"/>
      <c r="K872" s="31"/>
      <c r="L872" s="31"/>
      <c r="M872" s="31"/>
      <c r="N872" s="31"/>
    </row>
    <row r="873" customFormat="false" ht="12.75" hidden="false" customHeight="false" outlineLevel="0" collapsed="false">
      <c r="A873" s="31"/>
      <c r="B873" s="31"/>
      <c r="C873" s="31"/>
      <c r="D873" s="31"/>
      <c r="E873" s="31"/>
      <c r="F873" s="31"/>
      <c r="G873" s="31"/>
      <c r="H873" s="31"/>
      <c r="I873" s="31"/>
      <c r="J873" s="31"/>
      <c r="K873" s="31"/>
      <c r="L873" s="31"/>
      <c r="M873" s="31"/>
      <c r="N873" s="31"/>
    </row>
    <row r="874" customFormat="false" ht="12.75" hidden="false" customHeight="false" outlineLevel="0" collapsed="false">
      <c r="A874" s="31"/>
      <c r="B874" s="31"/>
      <c r="C874" s="31"/>
      <c r="D874" s="31"/>
      <c r="E874" s="31"/>
      <c r="F874" s="31"/>
      <c r="G874" s="31"/>
      <c r="H874" s="31"/>
      <c r="I874" s="31"/>
      <c r="J874" s="31"/>
      <c r="K874" s="31"/>
      <c r="L874" s="31"/>
      <c r="M874" s="31"/>
      <c r="N874" s="31"/>
    </row>
    <row r="875" customFormat="false" ht="12.75" hidden="false" customHeight="false" outlineLevel="0" collapsed="false">
      <c r="A875" s="31"/>
      <c r="B875" s="31"/>
      <c r="C875" s="31"/>
      <c r="D875" s="31"/>
      <c r="E875" s="31"/>
      <c r="F875" s="31"/>
      <c r="G875" s="31"/>
      <c r="H875" s="31"/>
      <c r="I875" s="31"/>
      <c r="J875" s="31"/>
      <c r="K875" s="31"/>
      <c r="L875" s="31"/>
      <c r="M875" s="31"/>
      <c r="N875" s="31"/>
    </row>
    <row r="876" customFormat="false" ht="12.75" hidden="false" customHeight="false" outlineLevel="0" collapsed="false">
      <c r="A876" s="31"/>
      <c r="B876" s="31"/>
      <c r="C876" s="31"/>
      <c r="D876" s="31"/>
      <c r="E876" s="31"/>
      <c r="F876" s="31"/>
      <c r="G876" s="31"/>
      <c r="H876" s="31"/>
      <c r="I876" s="31"/>
      <c r="J876" s="31"/>
      <c r="K876" s="31"/>
      <c r="L876" s="31"/>
      <c r="M876" s="31"/>
      <c r="N876" s="31"/>
    </row>
    <row r="877" customFormat="false" ht="12.75" hidden="false" customHeight="false" outlineLevel="0" collapsed="false">
      <c r="A877" s="31"/>
      <c r="B877" s="31"/>
      <c r="C877" s="31"/>
      <c r="D877" s="31"/>
      <c r="E877" s="31"/>
      <c r="F877" s="31"/>
      <c r="G877" s="31"/>
      <c r="H877" s="31"/>
      <c r="I877" s="31"/>
      <c r="J877" s="31"/>
      <c r="K877" s="31"/>
      <c r="L877" s="31"/>
      <c r="M877" s="31"/>
      <c r="N877" s="31"/>
    </row>
    <row r="878" customFormat="false" ht="12.75" hidden="false" customHeight="false" outlineLevel="0" collapsed="false">
      <c r="A878" s="31"/>
      <c r="B878" s="31"/>
      <c r="C878" s="31"/>
      <c r="D878" s="31"/>
      <c r="E878" s="31"/>
      <c r="F878" s="31"/>
      <c r="G878" s="31"/>
      <c r="H878" s="31"/>
      <c r="I878" s="31"/>
      <c r="J878" s="31"/>
      <c r="K878" s="31"/>
      <c r="L878" s="31"/>
      <c r="M878" s="31"/>
      <c r="N878" s="31"/>
    </row>
    <row r="879" customFormat="false" ht="12.75" hidden="false" customHeight="false" outlineLevel="0" collapsed="false">
      <c r="A879" s="31"/>
      <c r="B879" s="31"/>
      <c r="C879" s="31"/>
      <c r="D879" s="31"/>
      <c r="E879" s="31"/>
      <c r="F879" s="31"/>
      <c r="G879" s="31"/>
      <c r="H879" s="31"/>
      <c r="I879" s="31"/>
      <c r="J879" s="31"/>
      <c r="K879" s="31"/>
      <c r="L879" s="31"/>
      <c r="M879" s="31"/>
      <c r="N879" s="31"/>
    </row>
    <row r="880" customFormat="false" ht="12.75" hidden="false" customHeight="false" outlineLevel="0" collapsed="false">
      <c r="A880" s="31"/>
      <c r="B880" s="31"/>
      <c r="C880" s="31"/>
      <c r="D880" s="31"/>
      <c r="E880" s="31"/>
      <c r="F880" s="31"/>
      <c r="G880" s="31"/>
      <c r="H880" s="31"/>
      <c r="I880" s="31"/>
      <c r="J880" s="31"/>
      <c r="K880" s="31"/>
      <c r="L880" s="31"/>
      <c r="M880" s="31"/>
      <c r="N880" s="31"/>
    </row>
    <row r="881" customFormat="false" ht="12.75" hidden="false" customHeight="false" outlineLevel="0" collapsed="false">
      <c r="A881" s="31"/>
      <c r="B881" s="31"/>
      <c r="C881" s="31"/>
      <c r="D881" s="31"/>
      <c r="E881" s="31"/>
      <c r="F881" s="31"/>
      <c r="G881" s="31"/>
      <c r="H881" s="31"/>
      <c r="I881" s="31"/>
      <c r="J881" s="31"/>
      <c r="K881" s="31"/>
      <c r="L881" s="31"/>
      <c r="M881" s="31"/>
      <c r="N881" s="31"/>
    </row>
    <row r="882" customFormat="false" ht="12.75" hidden="false" customHeight="false" outlineLevel="0" collapsed="false">
      <c r="A882" s="31"/>
      <c r="B882" s="31"/>
      <c r="C882" s="31"/>
      <c r="D882" s="31"/>
      <c r="E882" s="31"/>
      <c r="F882" s="31"/>
      <c r="G882" s="31"/>
      <c r="H882" s="31"/>
      <c r="I882" s="31"/>
      <c r="J882" s="31"/>
      <c r="K882" s="31"/>
      <c r="L882" s="31"/>
      <c r="M882" s="31"/>
      <c r="N882" s="31"/>
    </row>
    <row r="883" customFormat="false" ht="12.75" hidden="false" customHeight="false" outlineLevel="0" collapsed="false">
      <c r="A883" s="31"/>
      <c r="B883" s="31"/>
      <c r="C883" s="31"/>
      <c r="D883" s="31"/>
      <c r="E883" s="31"/>
      <c r="F883" s="31"/>
      <c r="G883" s="31"/>
      <c r="H883" s="31"/>
      <c r="I883" s="31"/>
      <c r="J883" s="31"/>
      <c r="K883" s="31"/>
      <c r="L883" s="31"/>
      <c r="M883" s="31"/>
      <c r="N883" s="31"/>
    </row>
    <row r="884" customFormat="false" ht="12.75" hidden="false" customHeight="false" outlineLevel="0" collapsed="false">
      <c r="A884" s="31"/>
      <c r="B884" s="31"/>
      <c r="C884" s="31"/>
      <c r="D884" s="31"/>
      <c r="E884" s="31"/>
      <c r="F884" s="31"/>
      <c r="G884" s="31"/>
      <c r="H884" s="31"/>
      <c r="I884" s="31"/>
      <c r="J884" s="31"/>
      <c r="K884" s="31"/>
      <c r="L884" s="31"/>
      <c r="M884" s="31"/>
      <c r="N884" s="31"/>
    </row>
    <row r="885" customFormat="false" ht="12.75" hidden="false" customHeight="false" outlineLevel="0" collapsed="false">
      <c r="A885" s="31"/>
      <c r="B885" s="31"/>
      <c r="C885" s="31"/>
      <c r="D885" s="31"/>
      <c r="E885" s="31"/>
      <c r="F885" s="31"/>
      <c r="G885" s="31"/>
      <c r="H885" s="31"/>
      <c r="I885" s="31"/>
      <c r="J885" s="31"/>
      <c r="K885" s="31"/>
      <c r="L885" s="31"/>
      <c r="M885" s="31"/>
      <c r="N885" s="31"/>
    </row>
    <row r="886" customFormat="false" ht="12.75" hidden="false" customHeight="false" outlineLevel="0" collapsed="false">
      <c r="A886" s="31"/>
      <c r="B886" s="31"/>
      <c r="C886" s="31"/>
      <c r="D886" s="31"/>
      <c r="E886" s="31"/>
      <c r="F886" s="31"/>
      <c r="G886" s="31"/>
      <c r="H886" s="31"/>
      <c r="I886" s="31"/>
      <c r="J886" s="31"/>
      <c r="K886" s="31"/>
      <c r="L886" s="31"/>
      <c r="M886" s="31"/>
      <c r="N886" s="31"/>
    </row>
    <row r="887" customFormat="false" ht="12.75" hidden="false" customHeight="false" outlineLevel="0" collapsed="false">
      <c r="A887" s="31"/>
      <c r="B887" s="31"/>
      <c r="C887" s="31"/>
      <c r="D887" s="31"/>
      <c r="E887" s="31"/>
      <c r="F887" s="31"/>
      <c r="G887" s="31"/>
      <c r="H887" s="31"/>
      <c r="I887" s="31"/>
      <c r="J887" s="31"/>
      <c r="K887" s="31"/>
      <c r="L887" s="31"/>
      <c r="M887" s="31"/>
      <c r="N887" s="31"/>
    </row>
    <row r="888" customFormat="false" ht="12.75" hidden="false" customHeight="false" outlineLevel="0" collapsed="false">
      <c r="A888" s="31"/>
      <c r="B888" s="31"/>
      <c r="C888" s="31"/>
      <c r="D888" s="31"/>
      <c r="E888" s="31"/>
      <c r="F888" s="31"/>
      <c r="G888" s="31"/>
      <c r="H888" s="31"/>
      <c r="I888" s="31"/>
      <c r="J888" s="31"/>
      <c r="K888" s="31"/>
      <c r="L888" s="31"/>
      <c r="M888" s="31"/>
      <c r="N888" s="31"/>
    </row>
    <row r="889" customFormat="false" ht="12.75" hidden="false" customHeight="false" outlineLevel="0" collapsed="false">
      <c r="A889" s="31"/>
      <c r="B889" s="31"/>
      <c r="C889" s="31"/>
      <c r="D889" s="31"/>
      <c r="E889" s="31"/>
      <c r="F889" s="31"/>
      <c r="G889" s="31"/>
      <c r="H889" s="31"/>
      <c r="I889" s="31"/>
      <c r="J889" s="31"/>
      <c r="K889" s="31"/>
      <c r="L889" s="31"/>
      <c r="M889" s="31"/>
      <c r="N889" s="31"/>
    </row>
    <row r="890" customFormat="false" ht="12.75" hidden="false" customHeight="false" outlineLevel="0" collapsed="false">
      <c r="A890" s="31"/>
      <c r="B890" s="31"/>
      <c r="C890" s="31"/>
      <c r="D890" s="31"/>
      <c r="E890" s="31"/>
      <c r="F890" s="31"/>
      <c r="G890" s="31"/>
      <c r="H890" s="31"/>
      <c r="I890" s="31"/>
      <c r="J890" s="31"/>
      <c r="K890" s="31"/>
      <c r="L890" s="31"/>
      <c r="M890" s="31"/>
      <c r="N890" s="31"/>
    </row>
    <row r="891" customFormat="false" ht="12.75" hidden="false" customHeight="false" outlineLevel="0" collapsed="false">
      <c r="A891" s="31"/>
      <c r="B891" s="31"/>
      <c r="C891" s="31"/>
      <c r="D891" s="31"/>
      <c r="E891" s="31"/>
      <c r="F891" s="31"/>
      <c r="G891" s="31"/>
      <c r="H891" s="31"/>
      <c r="I891" s="31"/>
      <c r="J891" s="31"/>
      <c r="K891" s="31"/>
      <c r="L891" s="31"/>
      <c r="M891" s="31"/>
      <c r="N891" s="31"/>
    </row>
    <row r="892" customFormat="false" ht="12.75" hidden="false" customHeight="false" outlineLevel="0" collapsed="false">
      <c r="A892" s="31"/>
      <c r="B892" s="31"/>
      <c r="C892" s="31"/>
      <c r="D892" s="31"/>
      <c r="E892" s="31"/>
      <c r="F892" s="31"/>
      <c r="G892" s="31"/>
      <c r="H892" s="31"/>
      <c r="I892" s="31"/>
      <c r="J892" s="31"/>
      <c r="K892" s="31"/>
      <c r="L892" s="31"/>
      <c r="M892" s="31"/>
      <c r="N892" s="31"/>
    </row>
    <row r="893" customFormat="false" ht="12.75" hidden="false" customHeight="false" outlineLevel="0" collapsed="false">
      <c r="A893" s="31"/>
      <c r="B893" s="31"/>
      <c r="C893" s="31"/>
      <c r="D893" s="31"/>
      <c r="E893" s="31"/>
      <c r="F893" s="31"/>
      <c r="G893" s="31"/>
      <c r="H893" s="31"/>
      <c r="I893" s="31"/>
      <c r="J893" s="31"/>
      <c r="K893" s="31"/>
      <c r="L893" s="31"/>
      <c r="M893" s="31"/>
      <c r="N893" s="31"/>
    </row>
    <row r="894" customFormat="false" ht="12.75" hidden="false" customHeight="false" outlineLevel="0" collapsed="false">
      <c r="A894" s="31"/>
      <c r="B894" s="31"/>
      <c r="C894" s="31"/>
      <c r="D894" s="31"/>
      <c r="E894" s="31"/>
      <c r="F894" s="31"/>
      <c r="G894" s="31"/>
      <c r="H894" s="31"/>
      <c r="I894" s="31"/>
      <c r="J894" s="31"/>
      <c r="K894" s="31"/>
      <c r="L894" s="31"/>
      <c r="M894" s="31"/>
      <c r="N894" s="31"/>
    </row>
    <row r="895" customFormat="false" ht="12.75" hidden="false" customHeight="false" outlineLevel="0" collapsed="false">
      <c r="A895" s="31"/>
      <c r="B895" s="31"/>
      <c r="C895" s="31"/>
      <c r="D895" s="31"/>
      <c r="E895" s="31"/>
      <c r="F895" s="31"/>
      <c r="G895" s="31"/>
      <c r="H895" s="31"/>
      <c r="I895" s="31"/>
      <c r="J895" s="31"/>
      <c r="K895" s="31"/>
      <c r="L895" s="31"/>
      <c r="M895" s="31"/>
      <c r="N895" s="31"/>
    </row>
    <row r="896" customFormat="false" ht="12.75" hidden="false" customHeight="false" outlineLevel="0" collapsed="false">
      <c r="A896" s="31"/>
      <c r="B896" s="31"/>
      <c r="C896" s="31"/>
      <c r="D896" s="31"/>
      <c r="E896" s="31"/>
      <c r="F896" s="31"/>
      <c r="G896" s="31"/>
      <c r="H896" s="31"/>
      <c r="I896" s="31"/>
      <c r="J896" s="31"/>
      <c r="K896" s="31"/>
      <c r="L896" s="31"/>
      <c r="M896" s="31"/>
      <c r="N896" s="31"/>
    </row>
    <row r="897" customFormat="false" ht="12.75" hidden="false" customHeight="false" outlineLevel="0" collapsed="false">
      <c r="A897" s="31"/>
      <c r="B897" s="31"/>
      <c r="C897" s="31"/>
      <c r="D897" s="31"/>
      <c r="E897" s="31"/>
      <c r="F897" s="31"/>
      <c r="G897" s="31"/>
      <c r="H897" s="31"/>
      <c r="I897" s="31"/>
      <c r="J897" s="31"/>
      <c r="K897" s="31"/>
      <c r="L897" s="31"/>
      <c r="M897" s="31"/>
      <c r="N897" s="31"/>
    </row>
    <row r="898" customFormat="false" ht="12.75" hidden="false" customHeight="false" outlineLevel="0" collapsed="false">
      <c r="A898" s="31"/>
      <c r="B898" s="31"/>
      <c r="C898" s="31"/>
      <c r="D898" s="31"/>
      <c r="E898" s="31"/>
      <c r="F898" s="31"/>
      <c r="G898" s="31"/>
      <c r="H898" s="31"/>
      <c r="I898" s="31"/>
      <c r="J898" s="31"/>
      <c r="K898" s="31"/>
      <c r="L898" s="31"/>
      <c r="M898" s="31"/>
      <c r="N898" s="31"/>
    </row>
    <row r="899" customFormat="false" ht="12.75" hidden="false" customHeight="false" outlineLevel="0" collapsed="false">
      <c r="A899" s="31"/>
      <c r="B899" s="31"/>
      <c r="C899" s="31"/>
      <c r="D899" s="31"/>
      <c r="E899" s="31"/>
      <c r="F899" s="31"/>
      <c r="G899" s="31"/>
      <c r="H899" s="31"/>
      <c r="I899" s="31"/>
      <c r="J899" s="31"/>
      <c r="K899" s="31"/>
      <c r="L899" s="31"/>
      <c r="M899" s="31"/>
      <c r="N899" s="31"/>
    </row>
    <row r="900" customFormat="false" ht="12.75" hidden="false" customHeight="false" outlineLevel="0" collapsed="false">
      <c r="A900" s="31"/>
      <c r="B900" s="31"/>
      <c r="C900" s="31"/>
      <c r="D900" s="31"/>
      <c r="E900" s="31"/>
      <c r="F900" s="31"/>
      <c r="G900" s="31"/>
      <c r="H900" s="31"/>
      <c r="I900" s="31"/>
      <c r="J900" s="31"/>
      <c r="K900" s="31"/>
      <c r="L900" s="31"/>
      <c r="M900" s="31"/>
      <c r="N900" s="31"/>
    </row>
    <row r="901" customFormat="false" ht="12.75" hidden="false" customHeight="false" outlineLevel="0" collapsed="false">
      <c r="A901" s="31"/>
      <c r="B901" s="31"/>
      <c r="C901" s="31"/>
      <c r="D901" s="31"/>
      <c r="E901" s="31"/>
      <c r="F901" s="31"/>
      <c r="G901" s="31"/>
      <c r="H901" s="31"/>
      <c r="I901" s="31"/>
      <c r="J901" s="31"/>
      <c r="K901" s="31"/>
      <c r="L901" s="31"/>
      <c r="M901" s="31"/>
      <c r="N901" s="31"/>
    </row>
    <row r="902" customFormat="false" ht="12.75" hidden="false" customHeight="false" outlineLevel="0" collapsed="false">
      <c r="A902" s="31"/>
      <c r="B902" s="31"/>
      <c r="C902" s="31"/>
      <c r="D902" s="31"/>
      <c r="E902" s="31"/>
      <c r="F902" s="31"/>
      <c r="G902" s="31"/>
      <c r="H902" s="31"/>
      <c r="I902" s="31"/>
      <c r="J902" s="31"/>
      <c r="K902" s="31"/>
      <c r="L902" s="31"/>
      <c r="M902" s="31"/>
      <c r="N902" s="31"/>
    </row>
    <row r="903" customFormat="false" ht="12.75" hidden="false" customHeight="false" outlineLevel="0" collapsed="false">
      <c r="A903" s="31"/>
      <c r="B903" s="31"/>
      <c r="C903" s="31"/>
      <c r="D903" s="31"/>
      <c r="E903" s="31"/>
      <c r="F903" s="31"/>
      <c r="G903" s="31"/>
      <c r="H903" s="31"/>
      <c r="I903" s="31"/>
      <c r="J903" s="31"/>
      <c r="K903" s="31"/>
      <c r="L903" s="31"/>
      <c r="M903" s="31"/>
      <c r="N903" s="31"/>
    </row>
    <row r="904" customFormat="false" ht="12.75" hidden="false" customHeight="false" outlineLevel="0" collapsed="false">
      <c r="A904" s="31"/>
      <c r="B904" s="31"/>
      <c r="C904" s="31"/>
      <c r="D904" s="31"/>
      <c r="E904" s="31"/>
      <c r="F904" s="31"/>
      <c r="G904" s="31"/>
      <c r="H904" s="31"/>
      <c r="I904" s="31"/>
      <c r="J904" s="31"/>
      <c r="K904" s="31"/>
      <c r="L904" s="31"/>
      <c r="M904" s="31"/>
      <c r="N904" s="31"/>
    </row>
    <row r="905" customFormat="false" ht="12.75" hidden="false" customHeight="false" outlineLevel="0" collapsed="false">
      <c r="A905" s="31"/>
      <c r="B905" s="31"/>
      <c r="C905" s="31"/>
      <c r="D905" s="31"/>
      <c r="E905" s="31"/>
      <c r="F905" s="31"/>
      <c r="G905" s="31"/>
      <c r="H905" s="31"/>
      <c r="I905" s="31"/>
      <c r="J905" s="31"/>
      <c r="K905" s="31"/>
      <c r="L905" s="31"/>
      <c r="M905" s="31"/>
      <c r="N905" s="31"/>
    </row>
    <row r="906" customFormat="false" ht="12.75" hidden="false" customHeight="false" outlineLevel="0" collapsed="false">
      <c r="A906" s="31"/>
      <c r="B906" s="31"/>
      <c r="C906" s="31"/>
      <c r="D906" s="31"/>
      <c r="E906" s="31"/>
      <c r="F906" s="31"/>
      <c r="G906" s="31"/>
      <c r="H906" s="31"/>
      <c r="I906" s="31"/>
      <c r="J906" s="31"/>
      <c r="K906" s="31"/>
      <c r="L906" s="31"/>
      <c r="M906" s="31"/>
      <c r="N906" s="31"/>
    </row>
    <row r="907" customFormat="false" ht="12.75" hidden="false" customHeight="false" outlineLevel="0" collapsed="false">
      <c r="A907" s="31"/>
      <c r="B907" s="31"/>
      <c r="C907" s="31"/>
      <c r="D907" s="31"/>
      <c r="E907" s="31"/>
      <c r="F907" s="31"/>
      <c r="G907" s="31"/>
      <c r="H907" s="31"/>
      <c r="I907" s="31"/>
      <c r="J907" s="31"/>
      <c r="K907" s="31"/>
      <c r="L907" s="31"/>
      <c r="M907" s="31"/>
      <c r="N907" s="31"/>
    </row>
    <row r="908" customFormat="false" ht="12.75" hidden="false" customHeight="false" outlineLevel="0" collapsed="false">
      <c r="A908" s="31"/>
      <c r="B908" s="31"/>
      <c r="C908" s="31"/>
      <c r="D908" s="31"/>
      <c r="E908" s="31"/>
      <c r="F908" s="31"/>
      <c r="G908" s="31"/>
      <c r="H908" s="31"/>
      <c r="I908" s="31"/>
      <c r="J908" s="31"/>
      <c r="K908" s="31"/>
      <c r="L908" s="31"/>
      <c r="M908" s="31"/>
      <c r="N908" s="31"/>
    </row>
    <row r="909" customFormat="false" ht="12.75" hidden="false" customHeight="false" outlineLevel="0" collapsed="false">
      <c r="A909" s="31"/>
      <c r="B909" s="31"/>
      <c r="C909" s="31"/>
      <c r="D909" s="31"/>
      <c r="E909" s="31"/>
      <c r="F909" s="31"/>
      <c r="G909" s="31"/>
      <c r="H909" s="31"/>
      <c r="I909" s="31"/>
      <c r="J909" s="31"/>
      <c r="K909" s="31"/>
      <c r="L909" s="31"/>
      <c r="M909" s="31"/>
      <c r="N909" s="31"/>
    </row>
    <row r="910" customFormat="false" ht="12.75" hidden="false" customHeight="false" outlineLevel="0" collapsed="false">
      <c r="A910" s="31"/>
      <c r="B910" s="31"/>
      <c r="C910" s="31"/>
      <c r="D910" s="31"/>
      <c r="E910" s="31"/>
      <c r="F910" s="31"/>
      <c r="G910" s="31"/>
      <c r="H910" s="31"/>
      <c r="I910" s="31"/>
      <c r="J910" s="31"/>
      <c r="K910" s="31"/>
      <c r="L910" s="31"/>
      <c r="M910" s="31"/>
      <c r="N910" s="31"/>
    </row>
    <row r="911" customFormat="false" ht="12.75" hidden="false" customHeight="false" outlineLevel="0" collapsed="false">
      <c r="A911" s="31"/>
      <c r="B911" s="31"/>
      <c r="C911" s="31"/>
      <c r="D911" s="31"/>
      <c r="E911" s="31"/>
      <c r="F911" s="31"/>
      <c r="G911" s="31"/>
      <c r="H911" s="31"/>
      <c r="I911" s="31"/>
      <c r="J911" s="31"/>
      <c r="K911" s="31"/>
      <c r="L911" s="31"/>
      <c r="M911" s="31"/>
      <c r="N911" s="31"/>
    </row>
    <row r="912" customFormat="false" ht="12.75" hidden="false" customHeight="false" outlineLevel="0" collapsed="false">
      <c r="A912" s="31"/>
      <c r="B912" s="31"/>
      <c r="C912" s="31"/>
      <c r="D912" s="31"/>
      <c r="E912" s="31"/>
      <c r="F912" s="31"/>
      <c r="G912" s="31"/>
      <c r="H912" s="31"/>
      <c r="I912" s="31"/>
      <c r="J912" s="31"/>
      <c r="K912" s="31"/>
      <c r="L912" s="31"/>
      <c r="M912" s="31"/>
      <c r="N912" s="31"/>
    </row>
    <row r="913" customFormat="false" ht="12.75" hidden="false" customHeight="false" outlineLevel="0" collapsed="false">
      <c r="A913" s="31"/>
      <c r="B913" s="31"/>
      <c r="C913" s="31"/>
      <c r="D913" s="31"/>
      <c r="E913" s="31"/>
      <c r="F913" s="31"/>
      <c r="G913" s="31"/>
      <c r="H913" s="31"/>
      <c r="I913" s="31"/>
      <c r="J913" s="31"/>
      <c r="K913" s="31"/>
      <c r="L913" s="31"/>
      <c r="M913" s="31"/>
      <c r="N913" s="31"/>
    </row>
    <row r="914" customFormat="false" ht="12.75" hidden="false" customHeight="false" outlineLevel="0" collapsed="false">
      <c r="A914" s="31"/>
      <c r="B914" s="31"/>
      <c r="C914" s="31"/>
      <c r="D914" s="31"/>
      <c r="E914" s="31"/>
      <c r="F914" s="31"/>
      <c r="G914" s="31"/>
      <c r="H914" s="31"/>
      <c r="I914" s="31"/>
      <c r="J914" s="31"/>
      <c r="K914" s="31"/>
      <c r="L914" s="31"/>
      <c r="M914" s="31"/>
      <c r="N914" s="31"/>
    </row>
    <row r="915" customFormat="false" ht="12.75" hidden="false" customHeight="false" outlineLevel="0" collapsed="false">
      <c r="A915" s="31"/>
      <c r="B915" s="31"/>
      <c r="C915" s="31"/>
      <c r="D915" s="31"/>
      <c r="E915" s="31"/>
      <c r="F915" s="31"/>
      <c r="G915" s="31"/>
      <c r="H915" s="31"/>
      <c r="I915" s="31"/>
      <c r="J915" s="31"/>
      <c r="K915" s="31"/>
      <c r="L915" s="31"/>
      <c r="M915" s="31"/>
      <c r="N915" s="31"/>
    </row>
    <row r="916" customFormat="false" ht="12.75" hidden="false" customHeight="false" outlineLevel="0" collapsed="false">
      <c r="A916" s="31"/>
      <c r="B916" s="31"/>
      <c r="C916" s="31"/>
      <c r="D916" s="31"/>
      <c r="E916" s="31"/>
      <c r="F916" s="31"/>
      <c r="G916" s="31"/>
      <c r="H916" s="31"/>
      <c r="I916" s="31"/>
      <c r="J916" s="31"/>
      <c r="K916" s="31"/>
      <c r="L916" s="31"/>
      <c r="M916" s="31"/>
      <c r="N916" s="31"/>
    </row>
    <row r="917" customFormat="false" ht="12.75" hidden="false" customHeight="false" outlineLevel="0" collapsed="false">
      <c r="A917" s="31"/>
      <c r="B917" s="31"/>
      <c r="C917" s="31"/>
      <c r="D917" s="31"/>
      <c r="E917" s="31"/>
      <c r="F917" s="31"/>
      <c r="G917" s="31"/>
      <c r="H917" s="31"/>
      <c r="I917" s="31"/>
      <c r="J917" s="31"/>
      <c r="K917" s="31"/>
      <c r="L917" s="31"/>
      <c r="M917" s="31"/>
      <c r="N917" s="31"/>
    </row>
    <row r="918" customFormat="false" ht="12.75" hidden="false" customHeight="false" outlineLevel="0" collapsed="false">
      <c r="A918" s="31"/>
      <c r="B918" s="31"/>
      <c r="C918" s="31"/>
      <c r="D918" s="31"/>
      <c r="E918" s="31"/>
      <c r="F918" s="31"/>
      <c r="G918" s="31"/>
      <c r="H918" s="31"/>
      <c r="I918" s="31"/>
      <c r="J918" s="31"/>
      <c r="K918" s="31"/>
      <c r="L918" s="31"/>
      <c r="M918" s="31"/>
      <c r="N918" s="31"/>
    </row>
    <row r="919" customFormat="false" ht="12.75" hidden="false" customHeight="false" outlineLevel="0" collapsed="false">
      <c r="A919" s="31"/>
      <c r="B919" s="31"/>
      <c r="C919" s="31"/>
      <c r="D919" s="31"/>
      <c r="E919" s="31"/>
      <c r="F919" s="31"/>
      <c r="G919" s="31"/>
      <c r="H919" s="31"/>
      <c r="I919" s="31"/>
      <c r="J919" s="31"/>
      <c r="K919" s="31"/>
      <c r="L919" s="31"/>
      <c r="M919" s="31"/>
      <c r="N919" s="31"/>
    </row>
    <row r="920" customFormat="false" ht="12.75" hidden="false" customHeight="false" outlineLevel="0" collapsed="false">
      <c r="A920" s="31"/>
      <c r="B920" s="31"/>
      <c r="C920" s="31"/>
      <c r="D920" s="31"/>
      <c r="E920" s="31"/>
      <c r="F920" s="31"/>
      <c r="G920" s="31"/>
      <c r="H920" s="31"/>
      <c r="I920" s="31"/>
      <c r="J920" s="31"/>
      <c r="K920" s="31"/>
      <c r="L920" s="31"/>
      <c r="M920" s="31"/>
      <c r="N920" s="31"/>
    </row>
    <row r="921" customFormat="false" ht="12.75" hidden="false" customHeight="false" outlineLevel="0" collapsed="false">
      <c r="A921" s="31"/>
      <c r="B921" s="31"/>
      <c r="C921" s="31"/>
      <c r="D921" s="31"/>
      <c r="E921" s="31"/>
      <c r="F921" s="31"/>
      <c r="G921" s="31"/>
      <c r="H921" s="31"/>
      <c r="I921" s="31"/>
      <c r="J921" s="31"/>
      <c r="K921" s="31"/>
      <c r="L921" s="31"/>
      <c r="M921" s="31"/>
      <c r="N921" s="31"/>
    </row>
    <row r="922" customFormat="false" ht="12.75" hidden="false" customHeight="false" outlineLevel="0" collapsed="false">
      <c r="A922" s="31"/>
      <c r="B922" s="31"/>
      <c r="C922" s="31"/>
      <c r="D922" s="31"/>
      <c r="E922" s="31"/>
      <c r="F922" s="31"/>
      <c r="G922" s="31"/>
      <c r="H922" s="31"/>
      <c r="I922" s="31"/>
      <c r="J922" s="31"/>
      <c r="K922" s="31"/>
      <c r="L922" s="31"/>
      <c r="M922" s="31"/>
      <c r="N922" s="31"/>
    </row>
    <row r="923" customFormat="false" ht="12.75" hidden="false" customHeight="false" outlineLevel="0" collapsed="false">
      <c r="A923" s="31"/>
      <c r="B923" s="31"/>
      <c r="C923" s="31"/>
      <c r="D923" s="31"/>
      <c r="E923" s="31"/>
      <c r="F923" s="31"/>
      <c r="G923" s="31"/>
      <c r="H923" s="31"/>
      <c r="I923" s="31"/>
      <c r="J923" s="31"/>
      <c r="K923" s="31"/>
      <c r="L923" s="31"/>
      <c r="M923" s="31"/>
      <c r="N923" s="31"/>
    </row>
    <row r="924" customFormat="false" ht="12.75" hidden="false" customHeight="false" outlineLevel="0" collapsed="false">
      <c r="A924" s="31"/>
      <c r="B924" s="31"/>
      <c r="C924" s="31"/>
      <c r="D924" s="31"/>
      <c r="E924" s="31"/>
      <c r="F924" s="31"/>
      <c r="G924" s="31"/>
      <c r="H924" s="31"/>
      <c r="I924" s="31"/>
      <c r="J924" s="31"/>
      <c r="K924" s="31"/>
      <c r="L924" s="31"/>
      <c r="M924" s="31"/>
      <c r="N924" s="31"/>
    </row>
    <row r="925" customFormat="false" ht="12.75" hidden="false" customHeight="false" outlineLevel="0" collapsed="false">
      <c r="A925" s="31"/>
      <c r="B925" s="31"/>
      <c r="C925" s="31"/>
      <c r="D925" s="31"/>
      <c r="E925" s="31"/>
      <c r="F925" s="31"/>
      <c r="G925" s="31"/>
      <c r="H925" s="31"/>
      <c r="I925" s="31"/>
      <c r="J925" s="31"/>
      <c r="K925" s="31"/>
      <c r="L925" s="31"/>
      <c r="M925" s="31"/>
      <c r="N925" s="31"/>
    </row>
    <row r="926" customFormat="false" ht="12.75" hidden="false" customHeight="false" outlineLevel="0" collapsed="false">
      <c r="A926" s="31"/>
      <c r="B926" s="31"/>
      <c r="C926" s="31"/>
      <c r="D926" s="31"/>
      <c r="E926" s="31"/>
      <c r="F926" s="31"/>
      <c r="G926" s="31"/>
      <c r="H926" s="31"/>
      <c r="I926" s="31"/>
      <c r="J926" s="31"/>
      <c r="K926" s="31"/>
      <c r="L926" s="31"/>
      <c r="M926" s="31"/>
      <c r="N926" s="31"/>
    </row>
    <row r="927" customFormat="false" ht="12.75" hidden="false" customHeight="false" outlineLevel="0" collapsed="false">
      <c r="A927" s="31"/>
      <c r="B927" s="31"/>
      <c r="C927" s="31"/>
      <c r="D927" s="31"/>
      <c r="E927" s="31"/>
      <c r="F927" s="31"/>
      <c r="G927" s="31"/>
      <c r="H927" s="31"/>
      <c r="I927" s="31"/>
      <c r="J927" s="31"/>
      <c r="K927" s="31"/>
      <c r="L927" s="31"/>
      <c r="M927" s="31"/>
      <c r="N927" s="31"/>
    </row>
    <row r="928" customFormat="false" ht="12.75" hidden="false" customHeight="false" outlineLevel="0" collapsed="false">
      <c r="A928" s="31"/>
      <c r="B928" s="31"/>
      <c r="C928" s="31"/>
      <c r="D928" s="31"/>
      <c r="E928" s="31"/>
      <c r="F928" s="31"/>
      <c r="G928" s="31"/>
      <c r="H928" s="31"/>
      <c r="I928" s="31"/>
      <c r="J928" s="31"/>
      <c r="K928" s="31"/>
      <c r="L928" s="31"/>
      <c r="M928" s="31"/>
      <c r="N928" s="31"/>
    </row>
    <row r="929" customFormat="false" ht="12.75" hidden="false" customHeight="false" outlineLevel="0" collapsed="false">
      <c r="A929" s="31"/>
      <c r="B929" s="31"/>
      <c r="C929" s="31"/>
      <c r="D929" s="31"/>
      <c r="E929" s="31"/>
      <c r="F929" s="31"/>
      <c r="G929" s="31"/>
      <c r="H929" s="31"/>
      <c r="I929" s="31"/>
      <c r="J929" s="31"/>
      <c r="K929" s="31"/>
      <c r="L929" s="31"/>
      <c r="M929" s="31"/>
      <c r="N929" s="31"/>
    </row>
    <row r="930" customFormat="false" ht="12.75" hidden="false" customHeight="false" outlineLevel="0" collapsed="false">
      <c r="A930" s="31"/>
      <c r="B930" s="31"/>
      <c r="C930" s="31"/>
      <c r="D930" s="31"/>
      <c r="E930" s="31"/>
      <c r="F930" s="31"/>
      <c r="G930" s="31"/>
      <c r="H930" s="31"/>
      <c r="I930" s="31"/>
      <c r="J930" s="31"/>
      <c r="K930" s="31"/>
      <c r="L930" s="31"/>
      <c r="M930" s="31"/>
      <c r="N930" s="31"/>
    </row>
    <row r="931" customFormat="false" ht="12.75" hidden="false" customHeight="false" outlineLevel="0" collapsed="false">
      <c r="A931" s="31"/>
      <c r="B931" s="31"/>
      <c r="C931" s="31"/>
      <c r="D931" s="31"/>
      <c r="E931" s="31"/>
      <c r="F931" s="31"/>
      <c r="G931" s="31"/>
      <c r="H931" s="31"/>
      <c r="I931" s="31"/>
      <c r="J931" s="31"/>
      <c r="K931" s="31"/>
      <c r="L931" s="31"/>
      <c r="M931" s="31"/>
      <c r="N931" s="31"/>
    </row>
    <row r="932" customFormat="false" ht="12.75" hidden="false" customHeight="false" outlineLevel="0" collapsed="false">
      <c r="A932" s="31"/>
      <c r="B932" s="31"/>
      <c r="C932" s="31"/>
      <c r="D932" s="31"/>
      <c r="E932" s="31"/>
      <c r="F932" s="31"/>
      <c r="G932" s="31"/>
      <c r="H932" s="31"/>
      <c r="I932" s="31"/>
      <c r="J932" s="31"/>
      <c r="K932" s="31"/>
      <c r="L932" s="31"/>
      <c r="M932" s="31"/>
      <c r="N932" s="31"/>
    </row>
    <row r="933" customFormat="false" ht="12.75" hidden="false" customHeight="false" outlineLevel="0" collapsed="false">
      <c r="A933" s="31"/>
      <c r="B933" s="31"/>
      <c r="C933" s="31"/>
      <c r="D933" s="31"/>
      <c r="E933" s="31"/>
      <c r="F933" s="31"/>
      <c r="G933" s="31"/>
      <c r="H933" s="31"/>
      <c r="I933" s="31"/>
      <c r="J933" s="31"/>
      <c r="K933" s="31"/>
      <c r="L933" s="31"/>
      <c r="M933" s="31"/>
      <c r="N933" s="31"/>
    </row>
    <row r="934" customFormat="false" ht="12.75" hidden="false" customHeight="false" outlineLevel="0" collapsed="false">
      <c r="A934" s="31"/>
      <c r="B934" s="31"/>
      <c r="C934" s="31"/>
      <c r="D934" s="31"/>
      <c r="E934" s="31"/>
      <c r="F934" s="31"/>
      <c r="G934" s="31"/>
      <c r="H934" s="31"/>
      <c r="I934" s="31"/>
      <c r="J934" s="31"/>
      <c r="K934" s="31"/>
      <c r="L934" s="31"/>
      <c r="M934" s="31"/>
      <c r="N934" s="31"/>
    </row>
    <row r="935" customFormat="false" ht="12.75" hidden="false" customHeight="false" outlineLevel="0" collapsed="false">
      <c r="A935" s="31"/>
      <c r="B935" s="31"/>
      <c r="C935" s="31"/>
      <c r="D935" s="31"/>
      <c r="E935" s="31"/>
      <c r="F935" s="31"/>
      <c r="G935" s="31"/>
      <c r="H935" s="31"/>
      <c r="I935" s="31"/>
      <c r="J935" s="31"/>
      <c r="K935" s="31"/>
      <c r="L935" s="31"/>
      <c r="M935" s="31"/>
      <c r="N935" s="31"/>
    </row>
    <row r="936" customFormat="false" ht="12.75" hidden="false" customHeight="false" outlineLevel="0" collapsed="false">
      <c r="A936" s="31"/>
      <c r="B936" s="31"/>
      <c r="C936" s="31"/>
      <c r="D936" s="31"/>
      <c r="E936" s="31"/>
      <c r="F936" s="31"/>
      <c r="G936" s="31"/>
      <c r="H936" s="31"/>
      <c r="I936" s="31"/>
      <c r="J936" s="31"/>
      <c r="K936" s="31"/>
      <c r="L936" s="31"/>
      <c r="M936" s="31"/>
      <c r="N936" s="31"/>
    </row>
    <row r="937" customFormat="false" ht="12.75" hidden="false" customHeight="false" outlineLevel="0" collapsed="false">
      <c r="A937" s="31"/>
      <c r="B937" s="31"/>
      <c r="C937" s="31"/>
      <c r="D937" s="31"/>
      <c r="E937" s="31"/>
      <c r="F937" s="31"/>
      <c r="G937" s="31"/>
      <c r="H937" s="31"/>
      <c r="I937" s="31"/>
      <c r="J937" s="31"/>
      <c r="K937" s="31"/>
      <c r="L937" s="31"/>
      <c r="M937" s="31"/>
      <c r="N937" s="31"/>
    </row>
    <row r="938" customFormat="false" ht="12.75" hidden="false" customHeight="false" outlineLevel="0" collapsed="false">
      <c r="A938" s="31"/>
      <c r="B938" s="31"/>
      <c r="C938" s="31"/>
      <c r="D938" s="31"/>
      <c r="E938" s="31"/>
      <c r="F938" s="31"/>
      <c r="G938" s="31"/>
      <c r="H938" s="31"/>
      <c r="I938" s="31"/>
      <c r="J938" s="31"/>
      <c r="K938" s="31"/>
      <c r="L938" s="31"/>
      <c r="M938" s="31"/>
      <c r="N938" s="31"/>
    </row>
    <row r="939" customFormat="false" ht="12.75" hidden="false" customHeight="false" outlineLevel="0" collapsed="false">
      <c r="A939" s="31"/>
      <c r="B939" s="31"/>
      <c r="C939" s="31"/>
      <c r="D939" s="31"/>
      <c r="E939" s="31"/>
      <c r="F939" s="31"/>
      <c r="G939" s="31"/>
      <c r="H939" s="31"/>
      <c r="I939" s="31"/>
      <c r="J939" s="31"/>
      <c r="K939" s="31"/>
      <c r="L939" s="31"/>
      <c r="M939" s="31"/>
      <c r="N939" s="31"/>
    </row>
    <row r="940" customFormat="false" ht="12.75" hidden="false" customHeight="false" outlineLevel="0" collapsed="false">
      <c r="A940" s="31"/>
      <c r="B940" s="31"/>
      <c r="C940" s="31"/>
      <c r="D940" s="31"/>
      <c r="E940" s="31"/>
      <c r="F940" s="31"/>
      <c r="G940" s="31"/>
      <c r="H940" s="31"/>
      <c r="I940" s="31"/>
      <c r="J940" s="31"/>
      <c r="K940" s="31"/>
      <c r="L940" s="31"/>
      <c r="M940" s="31"/>
      <c r="N940" s="31"/>
    </row>
    <row r="941" customFormat="false" ht="12.75" hidden="false" customHeight="false" outlineLevel="0" collapsed="false">
      <c r="A941" s="31"/>
      <c r="B941" s="31"/>
      <c r="C941" s="31"/>
      <c r="D941" s="31"/>
      <c r="E941" s="31"/>
      <c r="F941" s="31"/>
      <c r="G941" s="31"/>
      <c r="H941" s="31"/>
      <c r="I941" s="31"/>
      <c r="J941" s="31"/>
      <c r="K941" s="31"/>
      <c r="L941" s="31"/>
      <c r="M941" s="31"/>
      <c r="N941" s="31"/>
    </row>
    <row r="942" customFormat="false" ht="12.75" hidden="false" customHeight="false" outlineLevel="0" collapsed="false">
      <c r="A942" s="31"/>
      <c r="B942" s="31"/>
      <c r="C942" s="31"/>
      <c r="D942" s="31"/>
      <c r="E942" s="31"/>
      <c r="F942" s="31"/>
      <c r="G942" s="31"/>
      <c r="H942" s="31"/>
      <c r="I942" s="31"/>
      <c r="J942" s="31"/>
      <c r="K942" s="31"/>
      <c r="L942" s="31"/>
      <c r="M942" s="31"/>
      <c r="N942" s="31"/>
    </row>
    <row r="943" customFormat="false" ht="12.75" hidden="false" customHeight="false" outlineLevel="0" collapsed="false">
      <c r="A943" s="31"/>
      <c r="B943" s="31"/>
      <c r="C943" s="31"/>
      <c r="D943" s="31"/>
      <c r="E943" s="31"/>
      <c r="F943" s="31"/>
      <c r="G943" s="31"/>
      <c r="H943" s="31"/>
      <c r="I943" s="31"/>
      <c r="J943" s="31"/>
      <c r="K943" s="31"/>
      <c r="L943" s="31"/>
      <c r="M943" s="31"/>
      <c r="N943" s="31"/>
    </row>
    <row r="944" customFormat="false" ht="12.75" hidden="false" customHeight="false" outlineLevel="0" collapsed="false">
      <c r="A944" s="31"/>
      <c r="B944" s="31"/>
      <c r="C944" s="31"/>
      <c r="D944" s="31"/>
      <c r="E944" s="31"/>
      <c r="F944" s="31"/>
      <c r="G944" s="31"/>
      <c r="H944" s="31"/>
      <c r="I944" s="31"/>
      <c r="J944" s="31"/>
      <c r="K944" s="31"/>
      <c r="L944" s="31"/>
      <c r="M944" s="31"/>
      <c r="N944" s="31"/>
    </row>
    <row r="945" customFormat="false" ht="12.75" hidden="false" customHeight="false" outlineLevel="0" collapsed="false">
      <c r="A945" s="31"/>
      <c r="B945" s="31"/>
      <c r="C945" s="31"/>
      <c r="D945" s="31"/>
      <c r="E945" s="31"/>
      <c r="F945" s="31"/>
      <c r="G945" s="31"/>
      <c r="H945" s="31"/>
      <c r="I945" s="31"/>
      <c r="J945" s="31"/>
      <c r="K945" s="31"/>
      <c r="L945" s="31"/>
      <c r="M945" s="31"/>
      <c r="N945" s="31"/>
    </row>
    <row r="946" customFormat="false" ht="12.75" hidden="false" customHeight="false" outlineLevel="0" collapsed="false">
      <c r="A946" s="31"/>
      <c r="B946" s="31"/>
      <c r="C946" s="31"/>
      <c r="D946" s="31"/>
      <c r="E946" s="31"/>
      <c r="F946" s="31"/>
      <c r="G946" s="31"/>
      <c r="H946" s="31"/>
      <c r="I946" s="31"/>
      <c r="J946" s="31"/>
      <c r="K946" s="31"/>
      <c r="L946" s="31"/>
      <c r="M946" s="31"/>
      <c r="N946" s="31"/>
    </row>
    <row r="947" customFormat="false" ht="12.75" hidden="false" customHeight="false" outlineLevel="0" collapsed="false">
      <c r="A947" s="31"/>
      <c r="B947" s="31"/>
      <c r="C947" s="31"/>
      <c r="D947" s="31"/>
      <c r="E947" s="31"/>
      <c r="F947" s="31"/>
      <c r="G947" s="31"/>
      <c r="H947" s="31"/>
      <c r="I947" s="31"/>
      <c r="J947" s="31"/>
      <c r="K947" s="31"/>
      <c r="L947" s="31"/>
      <c r="M947" s="31"/>
      <c r="N947" s="31"/>
    </row>
    <row r="948" customFormat="false" ht="12.75" hidden="false" customHeight="false" outlineLevel="0" collapsed="false">
      <c r="A948" s="31"/>
      <c r="B948" s="31"/>
      <c r="C948" s="31"/>
      <c r="D948" s="31"/>
      <c r="E948" s="31"/>
      <c r="F948" s="31"/>
      <c r="G948" s="31"/>
      <c r="H948" s="31"/>
      <c r="I948" s="31"/>
      <c r="J948" s="31"/>
      <c r="K948" s="31"/>
      <c r="L948" s="31"/>
      <c r="M948" s="31"/>
      <c r="N948" s="31"/>
    </row>
    <row r="949" customFormat="false" ht="12.75" hidden="false" customHeight="false" outlineLevel="0" collapsed="false">
      <c r="A949" s="31"/>
      <c r="B949" s="31"/>
      <c r="C949" s="31"/>
      <c r="D949" s="31"/>
      <c r="E949" s="31"/>
      <c r="F949" s="31"/>
      <c r="G949" s="31"/>
      <c r="H949" s="31"/>
      <c r="I949" s="31"/>
      <c r="J949" s="31"/>
      <c r="K949" s="31"/>
      <c r="L949" s="31"/>
      <c r="M949" s="31"/>
      <c r="N949" s="31"/>
    </row>
    <row r="950" customFormat="false" ht="12.75" hidden="false" customHeight="false" outlineLevel="0" collapsed="false">
      <c r="A950" s="31"/>
      <c r="B950" s="31"/>
      <c r="C950" s="31"/>
      <c r="D950" s="31"/>
      <c r="E950" s="31"/>
      <c r="F950" s="31"/>
      <c r="G950" s="31"/>
      <c r="H950" s="31"/>
      <c r="I950" s="31"/>
      <c r="J950" s="31"/>
      <c r="K950" s="31"/>
      <c r="L950" s="31"/>
      <c r="M950" s="31"/>
      <c r="N950" s="31"/>
    </row>
    <row r="951" customFormat="false" ht="12.75" hidden="false" customHeight="false" outlineLevel="0" collapsed="false">
      <c r="A951" s="31"/>
      <c r="B951" s="31"/>
      <c r="C951" s="31"/>
      <c r="D951" s="31"/>
      <c r="E951" s="31"/>
      <c r="F951" s="31"/>
      <c r="G951" s="31"/>
      <c r="H951" s="31"/>
      <c r="I951" s="31"/>
      <c r="J951" s="31"/>
      <c r="K951" s="31"/>
      <c r="L951" s="31"/>
      <c r="M951" s="31"/>
      <c r="N951" s="31"/>
    </row>
    <row r="952" customFormat="false" ht="12.75" hidden="false" customHeight="false" outlineLevel="0" collapsed="false">
      <c r="A952" s="31"/>
      <c r="B952" s="31"/>
      <c r="C952" s="31"/>
      <c r="D952" s="31"/>
      <c r="E952" s="31"/>
      <c r="F952" s="31"/>
      <c r="G952" s="31"/>
      <c r="H952" s="31"/>
      <c r="I952" s="31"/>
      <c r="J952" s="31"/>
      <c r="K952" s="31"/>
      <c r="L952" s="31"/>
      <c r="M952" s="31"/>
      <c r="N952" s="31"/>
    </row>
    <row r="953" customFormat="false" ht="12.75" hidden="false" customHeight="false" outlineLevel="0" collapsed="false">
      <c r="A953" s="31"/>
      <c r="B953" s="31"/>
      <c r="C953" s="31"/>
      <c r="D953" s="31"/>
      <c r="E953" s="31"/>
      <c r="F953" s="31"/>
      <c r="G953" s="31"/>
      <c r="H953" s="31"/>
      <c r="I953" s="31"/>
      <c r="J953" s="31"/>
      <c r="K953" s="31"/>
      <c r="L953" s="31"/>
      <c r="M953" s="31"/>
      <c r="N953" s="31"/>
    </row>
    <row r="954" customFormat="false" ht="12.75" hidden="false" customHeight="false" outlineLevel="0" collapsed="false">
      <c r="A954" s="31"/>
      <c r="B954" s="31"/>
      <c r="C954" s="31"/>
      <c r="D954" s="31"/>
      <c r="E954" s="31"/>
      <c r="F954" s="31"/>
      <c r="G954" s="31"/>
      <c r="H954" s="31"/>
      <c r="I954" s="31"/>
      <c r="J954" s="31"/>
      <c r="K954" s="31"/>
      <c r="L954" s="31"/>
      <c r="M954" s="31"/>
      <c r="N954" s="31"/>
    </row>
    <row r="955" customFormat="false" ht="12.75" hidden="false" customHeight="false" outlineLevel="0" collapsed="false">
      <c r="A955" s="31"/>
      <c r="B955" s="31"/>
      <c r="C955" s="31"/>
      <c r="D955" s="31"/>
      <c r="E955" s="31"/>
      <c r="F955" s="31"/>
      <c r="G955" s="31"/>
      <c r="H955" s="31"/>
      <c r="I955" s="31"/>
      <c r="J955" s="31"/>
      <c r="K955" s="31"/>
      <c r="L955" s="31"/>
      <c r="M955" s="31"/>
      <c r="N955" s="31"/>
    </row>
    <row r="956" customFormat="false" ht="12.75" hidden="false" customHeight="false" outlineLevel="0" collapsed="false">
      <c r="A956" s="31"/>
      <c r="B956" s="31"/>
      <c r="C956" s="31"/>
      <c r="D956" s="31"/>
      <c r="E956" s="31"/>
      <c r="F956" s="31"/>
      <c r="G956" s="31"/>
      <c r="H956" s="31"/>
      <c r="I956" s="31"/>
      <c r="J956" s="31"/>
      <c r="K956" s="31"/>
      <c r="L956" s="31"/>
      <c r="M956" s="31"/>
      <c r="N956" s="31"/>
    </row>
    <row r="957" customFormat="false" ht="12.75" hidden="false" customHeight="false" outlineLevel="0" collapsed="false">
      <c r="A957" s="31"/>
      <c r="B957" s="31"/>
      <c r="C957" s="31"/>
      <c r="D957" s="31"/>
      <c r="E957" s="31"/>
      <c r="F957" s="31"/>
      <c r="G957" s="31"/>
      <c r="H957" s="31"/>
      <c r="I957" s="31"/>
      <c r="J957" s="31"/>
      <c r="K957" s="31"/>
      <c r="L957" s="31"/>
      <c r="M957" s="31"/>
      <c r="N957" s="31"/>
    </row>
    <row r="958" customFormat="false" ht="12.75" hidden="false" customHeight="false" outlineLevel="0" collapsed="false">
      <c r="A958" s="31"/>
      <c r="B958" s="31"/>
      <c r="C958" s="31"/>
      <c r="D958" s="31"/>
      <c r="E958" s="31"/>
      <c r="F958" s="31"/>
      <c r="G958" s="31"/>
      <c r="H958" s="31"/>
      <c r="I958" s="31"/>
      <c r="J958" s="31"/>
      <c r="K958" s="31"/>
      <c r="L958" s="31"/>
      <c r="M958" s="31"/>
      <c r="N958" s="31"/>
    </row>
    <row r="959" customFormat="false" ht="12.75" hidden="false" customHeight="false" outlineLevel="0" collapsed="false">
      <c r="A959" s="31"/>
      <c r="B959" s="31"/>
      <c r="C959" s="31"/>
      <c r="D959" s="31"/>
      <c r="E959" s="31"/>
      <c r="F959" s="31"/>
      <c r="G959" s="31"/>
      <c r="H959" s="31"/>
      <c r="I959" s="31"/>
      <c r="J959" s="31"/>
      <c r="K959" s="31"/>
      <c r="L959" s="31"/>
      <c r="M959" s="31"/>
      <c r="N959" s="31"/>
    </row>
    <row r="960" customFormat="false" ht="12.75" hidden="false" customHeight="false" outlineLevel="0" collapsed="false">
      <c r="A960" s="31"/>
      <c r="B960" s="31"/>
      <c r="C960" s="31"/>
      <c r="D960" s="31"/>
      <c r="E960" s="31"/>
      <c r="F960" s="31"/>
      <c r="G960" s="31"/>
      <c r="H960" s="31"/>
      <c r="I960" s="31"/>
      <c r="J960" s="31"/>
      <c r="K960" s="31"/>
      <c r="L960" s="31"/>
      <c r="M960" s="31"/>
      <c r="N960" s="31"/>
    </row>
    <row r="961" customFormat="false" ht="12.75" hidden="false" customHeight="false" outlineLevel="0" collapsed="false">
      <c r="A961" s="31"/>
      <c r="B961" s="31"/>
      <c r="C961" s="31"/>
      <c r="D961" s="31"/>
      <c r="E961" s="31"/>
      <c r="F961" s="31"/>
      <c r="G961" s="31"/>
      <c r="H961" s="31"/>
      <c r="I961" s="31"/>
      <c r="J961" s="31"/>
      <c r="K961" s="31"/>
      <c r="L961" s="31"/>
      <c r="M961" s="31"/>
      <c r="N961" s="31"/>
    </row>
    <row r="962" customFormat="false" ht="12.75" hidden="false" customHeight="false" outlineLevel="0" collapsed="false">
      <c r="A962" s="31"/>
      <c r="B962" s="31"/>
      <c r="C962" s="31"/>
      <c r="D962" s="31"/>
      <c r="E962" s="31"/>
      <c r="F962" s="31"/>
      <c r="G962" s="31"/>
      <c r="H962" s="31"/>
      <c r="I962" s="31"/>
      <c r="J962" s="31"/>
      <c r="K962" s="31"/>
      <c r="L962" s="31"/>
      <c r="M962" s="31"/>
      <c r="N962" s="31"/>
    </row>
    <row r="963" customFormat="false" ht="12.75" hidden="false" customHeight="false" outlineLevel="0" collapsed="false">
      <c r="A963" s="31"/>
      <c r="B963" s="31"/>
      <c r="C963" s="31"/>
      <c r="D963" s="31"/>
      <c r="E963" s="31"/>
      <c r="F963" s="31"/>
      <c r="G963" s="31"/>
      <c r="H963" s="31"/>
      <c r="I963" s="31"/>
      <c r="J963" s="31"/>
      <c r="K963" s="31"/>
      <c r="L963" s="31"/>
      <c r="M963" s="31"/>
      <c r="N963" s="31"/>
    </row>
    <row r="964" customFormat="false" ht="12.75" hidden="false" customHeight="false" outlineLevel="0" collapsed="false">
      <c r="A964" s="31"/>
      <c r="B964" s="31"/>
      <c r="C964" s="31"/>
      <c r="D964" s="31"/>
      <c r="E964" s="31"/>
      <c r="F964" s="31"/>
      <c r="G964" s="31"/>
      <c r="H964" s="31"/>
      <c r="I964" s="31"/>
      <c r="J964" s="31"/>
      <c r="K964" s="31"/>
      <c r="L964" s="31"/>
      <c r="M964" s="31"/>
      <c r="N964" s="31"/>
    </row>
    <row r="965" customFormat="false" ht="12.75" hidden="false" customHeight="false" outlineLevel="0" collapsed="false">
      <c r="A965" s="31"/>
      <c r="B965" s="31"/>
      <c r="C965" s="31"/>
      <c r="D965" s="31"/>
      <c r="E965" s="31"/>
      <c r="F965" s="31"/>
      <c r="G965" s="31"/>
      <c r="H965" s="31"/>
      <c r="I965" s="31"/>
      <c r="J965" s="31"/>
      <c r="K965" s="31"/>
      <c r="L965" s="31"/>
      <c r="M965" s="31"/>
      <c r="N965" s="31"/>
    </row>
    <row r="966" customFormat="false" ht="12.75" hidden="false" customHeight="false" outlineLevel="0" collapsed="false">
      <c r="A966" s="31"/>
      <c r="B966" s="31"/>
      <c r="C966" s="31"/>
      <c r="D966" s="31"/>
      <c r="E966" s="31"/>
      <c r="F966" s="31"/>
      <c r="G966" s="31"/>
      <c r="H966" s="31"/>
      <c r="I966" s="31"/>
      <c r="J966" s="31"/>
      <c r="K966" s="31"/>
      <c r="L966" s="31"/>
      <c r="M966" s="31"/>
      <c r="N966" s="31"/>
    </row>
    <row r="967" customFormat="false" ht="12.75" hidden="false" customHeight="false" outlineLevel="0" collapsed="false">
      <c r="A967" s="31"/>
      <c r="B967" s="31"/>
      <c r="C967" s="31"/>
      <c r="D967" s="31"/>
      <c r="E967" s="31"/>
      <c r="F967" s="31"/>
      <c r="G967" s="31"/>
      <c r="H967" s="31"/>
      <c r="I967" s="31"/>
      <c r="J967" s="31"/>
      <c r="K967" s="31"/>
      <c r="L967" s="31"/>
      <c r="M967" s="31"/>
      <c r="N967" s="31"/>
    </row>
    <row r="968" customFormat="false" ht="12.75" hidden="false" customHeight="false" outlineLevel="0" collapsed="false">
      <c r="A968" s="31"/>
      <c r="B968" s="31"/>
      <c r="C968" s="31"/>
      <c r="D968" s="31"/>
      <c r="E968" s="31"/>
      <c r="F968" s="31"/>
      <c r="G968" s="31"/>
      <c r="H968" s="31"/>
      <c r="I968" s="31"/>
      <c r="J968" s="31"/>
      <c r="K968" s="31"/>
      <c r="L968" s="31"/>
      <c r="M968" s="31"/>
      <c r="N968" s="31"/>
    </row>
    <row r="969" customFormat="false" ht="12.75" hidden="false" customHeight="false" outlineLevel="0" collapsed="false">
      <c r="A969" s="31"/>
      <c r="B969" s="31"/>
      <c r="C969" s="31"/>
      <c r="D969" s="31"/>
      <c r="E969" s="31"/>
      <c r="F969" s="31"/>
      <c r="G969" s="31"/>
      <c r="H969" s="31"/>
      <c r="I969" s="31"/>
      <c r="J969" s="31"/>
      <c r="K969" s="31"/>
      <c r="L969" s="31"/>
      <c r="M969" s="31"/>
      <c r="N969" s="31"/>
    </row>
    <row r="970" customFormat="false" ht="12.75" hidden="false" customHeight="false" outlineLevel="0" collapsed="false">
      <c r="A970" s="31"/>
      <c r="B970" s="31"/>
      <c r="C970" s="31"/>
      <c r="D970" s="31"/>
      <c r="E970" s="31"/>
      <c r="F970" s="31"/>
      <c r="G970" s="31"/>
      <c r="H970" s="31"/>
      <c r="I970" s="31"/>
      <c r="J970" s="31"/>
      <c r="K970" s="31"/>
      <c r="L970" s="31"/>
      <c r="M970" s="31"/>
      <c r="N970" s="31"/>
    </row>
    <row r="971" customFormat="false" ht="12.75" hidden="false" customHeight="false" outlineLevel="0" collapsed="false">
      <c r="A971" s="31"/>
      <c r="B971" s="31"/>
      <c r="C971" s="31"/>
      <c r="D971" s="31"/>
      <c r="E971" s="31"/>
      <c r="F971" s="31"/>
      <c r="G971" s="31"/>
      <c r="H971" s="31"/>
      <c r="I971" s="31"/>
      <c r="J971" s="31"/>
      <c r="K971" s="31"/>
      <c r="L971" s="31"/>
      <c r="M971" s="31"/>
      <c r="N971" s="31"/>
    </row>
    <row r="972" customFormat="false" ht="12.75" hidden="false" customHeight="false" outlineLevel="0" collapsed="false">
      <c r="A972" s="31"/>
      <c r="B972" s="31"/>
      <c r="C972" s="31"/>
      <c r="D972" s="31"/>
      <c r="E972" s="31"/>
      <c r="F972" s="31"/>
      <c r="G972" s="31"/>
      <c r="H972" s="31"/>
      <c r="I972" s="31"/>
      <c r="J972" s="31"/>
      <c r="K972" s="31"/>
      <c r="L972" s="31"/>
      <c r="M972" s="31"/>
      <c r="N972" s="31"/>
    </row>
    <row r="973" customFormat="false" ht="12.75" hidden="false" customHeight="false" outlineLevel="0" collapsed="false">
      <c r="A973" s="31"/>
      <c r="B973" s="31"/>
      <c r="C973" s="31"/>
      <c r="D973" s="31"/>
      <c r="E973" s="31"/>
      <c r="F973" s="31"/>
      <c r="G973" s="31"/>
      <c r="H973" s="31"/>
      <c r="I973" s="31"/>
      <c r="J973" s="31"/>
      <c r="K973" s="31"/>
      <c r="L973" s="31"/>
      <c r="M973" s="31"/>
      <c r="N973" s="31"/>
    </row>
    <row r="974" customFormat="false" ht="12.75" hidden="false" customHeight="false" outlineLevel="0" collapsed="false">
      <c r="A974" s="31"/>
      <c r="B974" s="31"/>
      <c r="C974" s="31"/>
      <c r="D974" s="31"/>
      <c r="E974" s="31"/>
      <c r="F974" s="31"/>
      <c r="G974" s="31"/>
      <c r="H974" s="31"/>
      <c r="I974" s="31"/>
      <c r="J974" s="31"/>
      <c r="K974" s="31"/>
      <c r="L974" s="31"/>
      <c r="M974" s="31"/>
      <c r="N974" s="31"/>
    </row>
    <row r="975" customFormat="false" ht="12.75" hidden="false" customHeight="false" outlineLevel="0" collapsed="false">
      <c r="A975" s="31"/>
      <c r="B975" s="31"/>
      <c r="C975" s="31"/>
      <c r="D975" s="31"/>
      <c r="E975" s="31"/>
      <c r="F975" s="31"/>
      <c r="G975" s="31"/>
      <c r="H975" s="31"/>
      <c r="I975" s="31"/>
      <c r="J975" s="31"/>
      <c r="K975" s="31"/>
      <c r="L975" s="31"/>
      <c r="M975" s="31"/>
      <c r="N975" s="31"/>
    </row>
    <row r="976" customFormat="false" ht="12.75" hidden="false" customHeight="false" outlineLevel="0" collapsed="false">
      <c r="A976" s="31"/>
      <c r="B976" s="31"/>
      <c r="C976" s="31"/>
      <c r="D976" s="31"/>
      <c r="E976" s="31"/>
      <c r="F976" s="31"/>
      <c r="G976" s="31"/>
      <c r="H976" s="31"/>
      <c r="I976" s="31"/>
      <c r="J976" s="31"/>
      <c r="K976" s="31"/>
      <c r="L976" s="31"/>
      <c r="M976" s="31"/>
      <c r="N976" s="31"/>
    </row>
    <row r="977" customFormat="false" ht="12.75" hidden="false" customHeight="false" outlineLevel="0" collapsed="false">
      <c r="A977" s="31"/>
      <c r="B977" s="31"/>
      <c r="C977" s="31"/>
      <c r="D977" s="31"/>
      <c r="E977" s="31"/>
      <c r="F977" s="31"/>
      <c r="G977" s="31"/>
      <c r="H977" s="31"/>
      <c r="I977" s="31"/>
      <c r="J977" s="31"/>
      <c r="K977" s="31"/>
      <c r="L977" s="31"/>
      <c r="M977" s="31"/>
      <c r="N977" s="31"/>
    </row>
    <row r="978" customFormat="false" ht="12.75" hidden="false" customHeight="false" outlineLevel="0" collapsed="false">
      <c r="A978" s="31"/>
      <c r="B978" s="31"/>
      <c r="C978" s="31"/>
      <c r="D978" s="31"/>
      <c r="E978" s="31"/>
      <c r="F978" s="31"/>
      <c r="G978" s="31"/>
      <c r="H978" s="31"/>
      <c r="I978" s="31"/>
      <c r="J978" s="31"/>
      <c r="K978" s="31"/>
      <c r="L978" s="31"/>
      <c r="M978" s="31"/>
      <c r="N978" s="31"/>
    </row>
    <row r="979" customFormat="false" ht="12.75" hidden="false" customHeight="false" outlineLevel="0" collapsed="false">
      <c r="A979" s="31"/>
      <c r="B979" s="31"/>
      <c r="C979" s="31"/>
      <c r="D979" s="31"/>
      <c r="E979" s="31"/>
      <c r="F979" s="31"/>
      <c r="G979" s="31"/>
      <c r="H979" s="31"/>
      <c r="I979" s="31"/>
      <c r="J979" s="31"/>
      <c r="K979" s="31"/>
      <c r="L979" s="31"/>
      <c r="M979" s="31"/>
      <c r="N979" s="31"/>
    </row>
    <row r="980" customFormat="false" ht="12.75" hidden="false" customHeight="false" outlineLevel="0" collapsed="false">
      <c r="A980" s="31"/>
      <c r="B980" s="31"/>
      <c r="C980" s="31"/>
      <c r="D980" s="31"/>
      <c r="E980" s="31"/>
      <c r="F980" s="31"/>
      <c r="G980" s="31"/>
      <c r="H980" s="31"/>
      <c r="I980" s="31"/>
      <c r="J980" s="31"/>
      <c r="K980" s="31"/>
      <c r="L980" s="31"/>
      <c r="M980" s="31"/>
      <c r="N980" s="31"/>
    </row>
    <row r="981" customFormat="false" ht="12.75" hidden="false" customHeight="false" outlineLevel="0" collapsed="false">
      <c r="A981" s="31"/>
      <c r="B981" s="31"/>
      <c r="C981" s="31"/>
      <c r="D981" s="31"/>
      <c r="E981" s="31"/>
      <c r="F981" s="31"/>
      <c r="G981" s="31"/>
      <c r="H981" s="31"/>
      <c r="I981" s="31"/>
      <c r="J981" s="31"/>
      <c r="K981" s="31"/>
      <c r="L981" s="31"/>
      <c r="M981" s="31"/>
      <c r="N981" s="31"/>
    </row>
    <row r="982" customFormat="false" ht="12.75" hidden="false" customHeight="false" outlineLevel="0" collapsed="false">
      <c r="A982" s="31"/>
      <c r="B982" s="31"/>
      <c r="C982" s="31"/>
      <c r="D982" s="31"/>
      <c r="E982" s="31"/>
      <c r="F982" s="31"/>
      <c r="G982" s="31"/>
      <c r="H982" s="31"/>
      <c r="I982" s="31"/>
      <c r="J982" s="31"/>
      <c r="K982" s="31"/>
      <c r="L982" s="31"/>
      <c r="M982" s="31"/>
      <c r="N982" s="31"/>
    </row>
    <row r="983" customFormat="false" ht="12.75" hidden="false" customHeight="false" outlineLevel="0" collapsed="false">
      <c r="A983" s="31"/>
      <c r="B983" s="31"/>
      <c r="C983" s="31"/>
      <c r="D983" s="31"/>
      <c r="E983" s="31"/>
      <c r="F983" s="31"/>
      <c r="G983" s="31"/>
      <c r="H983" s="31"/>
      <c r="I983" s="31"/>
      <c r="J983" s="31"/>
      <c r="K983" s="31"/>
      <c r="L983" s="31"/>
      <c r="M983" s="31"/>
      <c r="N983" s="31"/>
    </row>
    <row r="984" customFormat="false" ht="12.75" hidden="false" customHeight="false" outlineLevel="0" collapsed="false">
      <c r="A984" s="31"/>
      <c r="B984" s="31"/>
      <c r="C984" s="31"/>
      <c r="D984" s="31"/>
      <c r="E984" s="31"/>
      <c r="F984" s="31"/>
      <c r="G984" s="31"/>
      <c r="H984" s="31"/>
      <c r="I984" s="31"/>
      <c r="J984" s="31"/>
      <c r="K984" s="31"/>
      <c r="L984" s="31"/>
      <c r="M984" s="31"/>
      <c r="N984" s="31"/>
    </row>
    <row r="985" customFormat="false" ht="12.75" hidden="false" customHeight="false" outlineLevel="0" collapsed="false">
      <c r="A985" s="31"/>
      <c r="B985" s="31"/>
      <c r="C985" s="31"/>
      <c r="D985" s="31"/>
      <c r="E985" s="31"/>
      <c r="F985" s="31"/>
      <c r="G985" s="31"/>
      <c r="H985" s="31"/>
      <c r="I985" s="31"/>
      <c r="J985" s="31"/>
      <c r="K985" s="31"/>
      <c r="L985" s="31"/>
      <c r="M985" s="31"/>
      <c r="N985" s="31"/>
    </row>
    <row r="986" customFormat="false" ht="12.75" hidden="false" customHeight="false" outlineLevel="0" collapsed="false">
      <c r="A986" s="31"/>
      <c r="B986" s="31"/>
      <c r="C986" s="31"/>
      <c r="D986" s="31"/>
      <c r="E986" s="31"/>
      <c r="F986" s="31"/>
      <c r="G986" s="31"/>
      <c r="H986" s="31"/>
      <c r="I986" s="31"/>
      <c r="J986" s="31"/>
      <c r="K986" s="31"/>
      <c r="L986" s="31"/>
      <c r="M986" s="31"/>
      <c r="N986" s="31"/>
    </row>
    <row r="987" customFormat="false" ht="12.75" hidden="false" customHeight="false" outlineLevel="0" collapsed="false">
      <c r="A987" s="31"/>
      <c r="B987" s="31"/>
      <c r="C987" s="31"/>
      <c r="D987" s="31"/>
      <c r="E987" s="31"/>
      <c r="F987" s="31"/>
      <c r="G987" s="31"/>
      <c r="H987" s="31"/>
      <c r="I987" s="31"/>
      <c r="J987" s="31"/>
      <c r="K987" s="31"/>
      <c r="L987" s="31"/>
      <c r="M987" s="31"/>
      <c r="N987" s="31"/>
    </row>
    <row r="988" customFormat="false" ht="12.75" hidden="false" customHeight="false" outlineLevel="0" collapsed="false">
      <c r="A988" s="31"/>
      <c r="B988" s="31"/>
      <c r="C988" s="31"/>
      <c r="D988" s="31"/>
      <c r="E988" s="31"/>
      <c r="F988" s="31"/>
      <c r="G988" s="31"/>
      <c r="H988" s="31"/>
      <c r="I988" s="31"/>
      <c r="J988" s="31"/>
      <c r="K988" s="31"/>
      <c r="L988" s="31"/>
      <c r="M988" s="31"/>
      <c r="N988" s="31"/>
    </row>
    <row r="989" customFormat="false" ht="12.75" hidden="false" customHeight="false" outlineLevel="0" collapsed="false">
      <c r="A989" s="31"/>
      <c r="B989" s="31"/>
      <c r="C989" s="31"/>
      <c r="D989" s="31"/>
      <c r="E989" s="31"/>
      <c r="F989" s="31"/>
      <c r="G989" s="31"/>
      <c r="H989" s="31"/>
      <c r="I989" s="31"/>
      <c r="J989" s="31"/>
      <c r="K989" s="31"/>
      <c r="L989" s="31"/>
      <c r="M989" s="31"/>
      <c r="N989" s="31"/>
    </row>
    <row r="990" customFormat="false" ht="12.75" hidden="false" customHeight="false" outlineLevel="0" collapsed="false">
      <c r="A990" s="31"/>
      <c r="B990" s="31"/>
      <c r="C990" s="31"/>
      <c r="D990" s="31"/>
      <c r="E990" s="31"/>
      <c r="F990" s="31"/>
      <c r="G990" s="31"/>
      <c r="H990" s="31"/>
      <c r="I990" s="31"/>
      <c r="J990" s="31"/>
      <c r="K990" s="31"/>
      <c r="L990" s="31"/>
      <c r="M990" s="31"/>
      <c r="N990" s="31"/>
    </row>
    <row r="991" customFormat="false" ht="12.75" hidden="false" customHeight="false" outlineLevel="0" collapsed="false">
      <c r="A991" s="31"/>
      <c r="B991" s="31"/>
      <c r="C991" s="31"/>
      <c r="D991" s="31"/>
      <c r="E991" s="31"/>
      <c r="F991" s="31"/>
      <c r="G991" s="31"/>
      <c r="H991" s="31"/>
      <c r="I991" s="31"/>
      <c r="J991" s="31"/>
      <c r="K991" s="31"/>
      <c r="L991" s="31"/>
      <c r="M991" s="31"/>
      <c r="N991" s="31"/>
    </row>
    <row r="992" customFormat="false" ht="12.75" hidden="false" customHeight="false" outlineLevel="0" collapsed="false">
      <c r="A992" s="31"/>
      <c r="B992" s="31"/>
      <c r="C992" s="31"/>
      <c r="D992" s="31"/>
      <c r="E992" s="31"/>
      <c r="F992" s="31"/>
      <c r="G992" s="31"/>
      <c r="H992" s="31"/>
      <c r="I992" s="31"/>
      <c r="J992" s="31"/>
      <c r="K992" s="31"/>
      <c r="L992" s="31"/>
      <c r="M992" s="31"/>
      <c r="N992" s="31"/>
    </row>
    <row r="993" customFormat="false" ht="12.75" hidden="false" customHeight="false" outlineLevel="0" collapsed="false">
      <c r="A993" s="31"/>
      <c r="B993" s="31"/>
      <c r="C993" s="31"/>
      <c r="D993" s="31"/>
      <c r="E993" s="31"/>
      <c r="F993" s="31"/>
      <c r="G993" s="31"/>
      <c r="H993" s="31"/>
      <c r="I993" s="31"/>
      <c r="J993" s="31"/>
      <c r="K993" s="31"/>
      <c r="L993" s="31"/>
      <c r="M993" s="31"/>
      <c r="N993" s="31"/>
    </row>
    <row r="994" customFormat="false" ht="12.75" hidden="false" customHeight="false" outlineLevel="0" collapsed="false">
      <c r="A994" s="31"/>
      <c r="B994" s="31"/>
      <c r="C994" s="31"/>
      <c r="D994" s="31"/>
      <c r="E994" s="31"/>
      <c r="F994" s="31"/>
      <c r="G994" s="31"/>
      <c r="H994" s="31"/>
      <c r="I994" s="31"/>
      <c r="J994" s="31"/>
      <c r="K994" s="31"/>
      <c r="L994" s="31"/>
      <c r="M994" s="31"/>
      <c r="N994" s="31"/>
    </row>
    <row r="995" customFormat="false" ht="12.75" hidden="false" customHeight="false" outlineLevel="0" collapsed="false">
      <c r="A995" s="31"/>
      <c r="B995" s="31"/>
      <c r="C995" s="31"/>
      <c r="D995" s="31"/>
      <c r="E995" s="31"/>
      <c r="F995" s="31"/>
      <c r="G995" s="31"/>
      <c r="H995" s="31"/>
      <c r="I995" s="31"/>
      <c r="J995" s="31"/>
      <c r="K995" s="31"/>
      <c r="L995" s="31"/>
      <c r="M995" s="31"/>
      <c r="N995" s="31"/>
    </row>
    <row r="996" customFormat="false" ht="12.75" hidden="false" customHeight="false" outlineLevel="0" collapsed="false">
      <c r="A996" s="31"/>
      <c r="B996" s="31"/>
      <c r="C996" s="31"/>
      <c r="D996" s="31"/>
      <c r="E996" s="31"/>
      <c r="F996" s="31"/>
      <c r="G996" s="31"/>
      <c r="H996" s="31"/>
      <c r="I996" s="31"/>
      <c r="J996" s="31"/>
      <c r="K996" s="31"/>
      <c r="L996" s="31"/>
      <c r="M996" s="31"/>
      <c r="N996" s="31"/>
    </row>
    <row r="997" customFormat="false" ht="12.75" hidden="false" customHeight="false" outlineLevel="0" collapsed="false">
      <c r="A997" s="31"/>
      <c r="B997" s="31"/>
      <c r="C997" s="31"/>
      <c r="D997" s="31"/>
      <c r="E997" s="31"/>
      <c r="F997" s="31"/>
      <c r="G997" s="31"/>
      <c r="H997" s="31"/>
      <c r="I997" s="31"/>
      <c r="J997" s="31"/>
      <c r="K997" s="31"/>
      <c r="L997" s="31"/>
      <c r="M997" s="31"/>
      <c r="N997" s="31"/>
    </row>
    <row r="998" customFormat="false" ht="12.75" hidden="false" customHeight="false" outlineLevel="0" collapsed="false">
      <c r="A998" s="31"/>
      <c r="B998" s="31"/>
      <c r="C998" s="31"/>
      <c r="D998" s="31"/>
      <c r="E998" s="31"/>
      <c r="F998" s="31"/>
      <c r="G998" s="31"/>
      <c r="H998" s="31"/>
      <c r="I998" s="31"/>
      <c r="J998" s="31"/>
      <c r="K998" s="31"/>
      <c r="L998" s="31"/>
      <c r="M998" s="31"/>
      <c r="N998" s="31"/>
    </row>
    <row r="999" customFormat="false" ht="12.75" hidden="false" customHeight="false" outlineLevel="0" collapsed="false">
      <c r="A999" s="31"/>
      <c r="B999" s="31"/>
      <c r="C999" s="31"/>
      <c r="D999" s="31"/>
      <c r="E999" s="31"/>
      <c r="F999" s="31"/>
      <c r="G999" s="31"/>
      <c r="H999" s="31"/>
      <c r="I999" s="31"/>
      <c r="J999" s="31"/>
      <c r="K999" s="31"/>
      <c r="L999" s="31"/>
      <c r="M999" s="31"/>
      <c r="N999" s="31"/>
    </row>
    <row r="1000" customFormat="false" ht="12.75" hidden="false" customHeight="false" outlineLevel="0" collapsed="false">
      <c r="A1000" s="31"/>
      <c r="B1000" s="31"/>
      <c r="C1000" s="31"/>
      <c r="D1000" s="31"/>
      <c r="E1000" s="31"/>
      <c r="F1000" s="31"/>
      <c r="G1000" s="31"/>
      <c r="H1000" s="31"/>
      <c r="I1000" s="31"/>
      <c r="J1000" s="31"/>
      <c r="K1000" s="31"/>
      <c r="L1000" s="31"/>
      <c r="M1000" s="31"/>
      <c r="N1000" s="31"/>
    </row>
    <row r="1001" customFormat="false" ht="12.75" hidden="false" customHeight="false" outlineLevel="0" collapsed="false">
      <c r="A1001" s="31"/>
      <c r="B1001" s="31"/>
      <c r="C1001" s="31"/>
      <c r="D1001" s="31"/>
      <c r="E1001" s="31"/>
      <c r="F1001" s="31"/>
      <c r="G1001" s="31"/>
      <c r="H1001" s="31"/>
      <c r="I1001" s="31"/>
      <c r="J1001" s="31"/>
      <c r="K1001" s="31"/>
      <c r="L1001" s="31"/>
      <c r="M1001" s="31"/>
      <c r="N1001" s="31"/>
    </row>
    <row r="1002" customFormat="false" ht="12.75" hidden="false" customHeight="false" outlineLevel="0" collapsed="false">
      <c r="A1002" s="31"/>
      <c r="B1002" s="31"/>
      <c r="C1002" s="31"/>
      <c r="D1002" s="31"/>
      <c r="E1002" s="31"/>
      <c r="F1002" s="31"/>
      <c r="G1002" s="31"/>
      <c r="H1002" s="31"/>
      <c r="I1002" s="31"/>
      <c r="J1002" s="31"/>
      <c r="K1002" s="31"/>
      <c r="L1002" s="31"/>
      <c r="M1002" s="31"/>
      <c r="N1002" s="31"/>
    </row>
    <row r="1003" customFormat="false" ht="12.75" hidden="false" customHeight="false" outlineLevel="0" collapsed="false">
      <c r="A1003" s="31"/>
      <c r="B1003" s="31"/>
      <c r="C1003" s="31"/>
      <c r="D1003" s="31"/>
      <c r="E1003" s="31"/>
      <c r="F1003" s="31"/>
      <c r="G1003" s="31"/>
      <c r="H1003" s="31"/>
      <c r="I1003" s="31"/>
      <c r="J1003" s="31"/>
      <c r="K1003" s="31"/>
      <c r="L1003" s="31"/>
      <c r="M1003" s="31"/>
      <c r="N1003" s="31"/>
    </row>
    <row r="1004" customFormat="false" ht="12.75" hidden="false" customHeight="false" outlineLevel="0" collapsed="false">
      <c r="A1004" s="31"/>
      <c r="B1004" s="31"/>
      <c r="C1004" s="31"/>
      <c r="D1004" s="31"/>
      <c r="E1004" s="31"/>
      <c r="F1004" s="31"/>
      <c r="G1004" s="31"/>
      <c r="H1004" s="31"/>
      <c r="I1004" s="31"/>
      <c r="J1004" s="31"/>
      <c r="K1004" s="31"/>
      <c r="L1004" s="31"/>
      <c r="M1004" s="31"/>
      <c r="N1004" s="31"/>
    </row>
    <row r="1005" customFormat="false" ht="12.75" hidden="false" customHeight="false" outlineLevel="0" collapsed="false">
      <c r="A1005" s="31"/>
      <c r="B1005" s="31"/>
      <c r="C1005" s="31"/>
      <c r="D1005" s="31"/>
      <c r="E1005" s="31"/>
      <c r="F1005" s="31"/>
      <c r="G1005" s="31"/>
      <c r="H1005" s="31"/>
      <c r="I1005" s="31"/>
      <c r="J1005" s="31"/>
      <c r="K1005" s="31"/>
      <c r="L1005" s="31"/>
      <c r="M1005" s="31"/>
      <c r="N1005" s="31"/>
    </row>
    <row r="1006" customFormat="false" ht="12.75" hidden="false" customHeight="false" outlineLevel="0" collapsed="false">
      <c r="A1006" s="31"/>
      <c r="B1006" s="31"/>
      <c r="C1006" s="31"/>
      <c r="D1006" s="31"/>
      <c r="E1006" s="31"/>
      <c r="F1006" s="31"/>
      <c r="G1006" s="31"/>
      <c r="H1006" s="31"/>
      <c r="I1006" s="31"/>
      <c r="J1006" s="31"/>
      <c r="K1006" s="31"/>
      <c r="L1006" s="31"/>
      <c r="M1006" s="31"/>
      <c r="N1006" s="31"/>
    </row>
    <row r="1007" customFormat="false" ht="12.75" hidden="false" customHeight="false" outlineLevel="0" collapsed="false">
      <c r="A1007" s="31"/>
      <c r="B1007" s="31"/>
      <c r="C1007" s="31"/>
      <c r="D1007" s="31"/>
      <c r="E1007" s="31"/>
      <c r="F1007" s="31"/>
      <c r="G1007" s="31"/>
      <c r="H1007" s="31"/>
      <c r="I1007" s="31"/>
      <c r="J1007" s="31"/>
      <c r="K1007" s="31"/>
      <c r="L1007" s="31"/>
      <c r="M1007" s="31"/>
      <c r="N1007" s="31"/>
    </row>
    <row r="1008" customFormat="false" ht="12.75" hidden="false" customHeight="false" outlineLevel="0" collapsed="false">
      <c r="A1008" s="31"/>
      <c r="B1008" s="31"/>
      <c r="C1008" s="31"/>
      <c r="D1008" s="31"/>
      <c r="E1008" s="31"/>
      <c r="F1008" s="31"/>
      <c r="G1008" s="31"/>
      <c r="H1008" s="31"/>
      <c r="I1008" s="31"/>
      <c r="J1008" s="31"/>
      <c r="K1008" s="31"/>
      <c r="L1008" s="31"/>
      <c r="M1008" s="31"/>
      <c r="N1008" s="31"/>
    </row>
    <row r="1009" customFormat="false" ht="12.75" hidden="false" customHeight="false" outlineLevel="0" collapsed="false">
      <c r="A1009" s="31"/>
      <c r="B1009" s="31"/>
      <c r="C1009" s="31"/>
      <c r="D1009" s="31"/>
      <c r="E1009" s="31"/>
      <c r="F1009" s="31"/>
      <c r="G1009" s="31"/>
      <c r="H1009" s="31"/>
      <c r="I1009" s="31"/>
      <c r="J1009" s="31"/>
      <c r="K1009" s="31"/>
      <c r="L1009" s="31"/>
      <c r="M1009" s="31"/>
      <c r="N1009" s="31"/>
    </row>
    <row r="1010" customFormat="false" ht="12.75" hidden="false" customHeight="false" outlineLevel="0" collapsed="false">
      <c r="A1010" s="31"/>
      <c r="B1010" s="31"/>
      <c r="C1010" s="31"/>
      <c r="D1010" s="31"/>
      <c r="E1010" s="31"/>
      <c r="F1010" s="31"/>
      <c r="G1010" s="31"/>
      <c r="H1010" s="31"/>
      <c r="I1010" s="31"/>
      <c r="J1010" s="31"/>
      <c r="K1010" s="31"/>
      <c r="L1010" s="31"/>
      <c r="M1010" s="31"/>
      <c r="N1010" s="31"/>
    </row>
    <row r="1011" customFormat="false" ht="12.75" hidden="false" customHeight="false" outlineLevel="0" collapsed="false">
      <c r="A1011" s="31"/>
      <c r="B1011" s="31"/>
      <c r="C1011" s="31"/>
      <c r="D1011" s="31"/>
      <c r="E1011" s="31"/>
      <c r="F1011" s="31"/>
      <c r="G1011" s="31"/>
      <c r="H1011" s="31"/>
      <c r="I1011" s="31"/>
      <c r="J1011" s="31"/>
      <c r="K1011" s="31"/>
      <c r="L1011" s="31"/>
      <c r="M1011" s="31"/>
      <c r="N1011" s="31"/>
    </row>
    <row r="1012" customFormat="false" ht="12.75" hidden="false" customHeight="false" outlineLevel="0" collapsed="false">
      <c r="A1012" s="31"/>
      <c r="B1012" s="31"/>
      <c r="C1012" s="31"/>
      <c r="D1012" s="31"/>
      <c r="E1012" s="31"/>
      <c r="F1012" s="31"/>
      <c r="G1012" s="31"/>
      <c r="H1012" s="31"/>
      <c r="I1012" s="31"/>
      <c r="J1012" s="31"/>
      <c r="K1012" s="31"/>
      <c r="L1012" s="31"/>
      <c r="M1012" s="31"/>
      <c r="N1012" s="31"/>
    </row>
    <row r="1013" customFormat="false" ht="12.75" hidden="false" customHeight="false" outlineLevel="0" collapsed="false">
      <c r="A1013" s="31"/>
      <c r="B1013" s="31"/>
      <c r="C1013" s="31"/>
      <c r="D1013" s="31"/>
      <c r="E1013" s="31"/>
      <c r="F1013" s="31"/>
      <c r="G1013" s="31"/>
      <c r="H1013" s="31"/>
      <c r="I1013" s="31"/>
      <c r="J1013" s="31"/>
      <c r="K1013" s="31"/>
      <c r="L1013" s="31"/>
      <c r="M1013" s="31"/>
      <c r="N1013" s="31"/>
    </row>
    <row r="1014" customFormat="false" ht="12.75" hidden="false" customHeight="false" outlineLevel="0" collapsed="false">
      <c r="A1014" s="31"/>
      <c r="B1014" s="31"/>
      <c r="C1014" s="31"/>
      <c r="D1014" s="31"/>
      <c r="E1014" s="31"/>
      <c r="F1014" s="31"/>
      <c r="G1014" s="31"/>
      <c r="H1014" s="31"/>
      <c r="I1014" s="31"/>
      <c r="J1014" s="31"/>
      <c r="K1014" s="31"/>
      <c r="L1014" s="31"/>
      <c r="M1014" s="31"/>
      <c r="N1014" s="31"/>
    </row>
    <row r="1015" customFormat="false" ht="12.75" hidden="false" customHeight="false" outlineLevel="0" collapsed="false">
      <c r="A1015" s="31"/>
      <c r="B1015" s="31"/>
      <c r="C1015" s="31"/>
      <c r="D1015" s="31"/>
      <c r="E1015" s="31"/>
      <c r="F1015" s="31"/>
      <c r="G1015" s="31"/>
      <c r="H1015" s="31"/>
      <c r="I1015" s="31"/>
      <c r="J1015" s="31"/>
      <c r="K1015" s="31"/>
      <c r="L1015" s="31"/>
      <c r="M1015" s="31"/>
      <c r="N1015" s="31"/>
    </row>
    <row r="1016" customFormat="false" ht="12.75" hidden="false" customHeight="false" outlineLevel="0" collapsed="false">
      <c r="A1016" s="31"/>
      <c r="B1016" s="31"/>
      <c r="C1016" s="31"/>
      <c r="D1016" s="31"/>
      <c r="E1016" s="31"/>
      <c r="F1016" s="31"/>
      <c r="G1016" s="31"/>
      <c r="H1016" s="31"/>
      <c r="I1016" s="31"/>
      <c r="J1016" s="31"/>
      <c r="K1016" s="31"/>
      <c r="L1016" s="31"/>
      <c r="M1016" s="31"/>
      <c r="N1016" s="31"/>
    </row>
    <row r="1017" customFormat="false" ht="12.75" hidden="false" customHeight="false" outlineLevel="0" collapsed="false">
      <c r="A1017" s="31"/>
      <c r="B1017" s="31"/>
      <c r="C1017" s="31"/>
      <c r="D1017" s="31"/>
      <c r="E1017" s="31"/>
      <c r="F1017" s="31"/>
      <c r="G1017" s="31"/>
      <c r="H1017" s="31"/>
      <c r="I1017" s="31"/>
      <c r="J1017" s="31"/>
      <c r="K1017" s="31"/>
      <c r="L1017" s="31"/>
      <c r="M1017" s="31"/>
      <c r="N1017" s="31"/>
    </row>
    <row r="1018" customFormat="false" ht="12.75" hidden="false" customHeight="false" outlineLevel="0" collapsed="false">
      <c r="A1018" s="31"/>
      <c r="B1018" s="31"/>
      <c r="C1018" s="31"/>
      <c r="D1018" s="31"/>
      <c r="E1018" s="31"/>
      <c r="F1018" s="31"/>
      <c r="G1018" s="31"/>
      <c r="H1018" s="31"/>
      <c r="I1018" s="31"/>
      <c r="J1018" s="31"/>
      <c r="K1018" s="31"/>
      <c r="L1018" s="31"/>
      <c r="M1018" s="31"/>
      <c r="N1018" s="31"/>
    </row>
    <row r="1019" customFormat="false" ht="12.75" hidden="false" customHeight="false" outlineLevel="0" collapsed="false">
      <c r="A1019" s="31"/>
      <c r="B1019" s="31"/>
      <c r="C1019" s="31"/>
      <c r="D1019" s="31"/>
      <c r="E1019" s="31"/>
      <c r="F1019" s="31"/>
      <c r="G1019" s="31"/>
      <c r="H1019" s="31"/>
      <c r="I1019" s="31"/>
      <c r="J1019" s="31"/>
      <c r="K1019" s="31"/>
      <c r="L1019" s="31"/>
      <c r="M1019" s="31"/>
      <c r="N1019" s="31"/>
    </row>
    <row r="1020" customFormat="false" ht="12.75" hidden="false" customHeight="false" outlineLevel="0" collapsed="false">
      <c r="A1020" s="31"/>
      <c r="B1020" s="31"/>
      <c r="C1020" s="31"/>
      <c r="D1020" s="31"/>
      <c r="E1020" s="31"/>
      <c r="F1020" s="31"/>
      <c r="G1020" s="31"/>
      <c r="H1020" s="31"/>
      <c r="I1020" s="31"/>
      <c r="J1020" s="31"/>
      <c r="K1020" s="31"/>
      <c r="L1020" s="31"/>
      <c r="M1020" s="31"/>
      <c r="N1020" s="31"/>
    </row>
    <row r="1021" customFormat="false" ht="12.75" hidden="false" customHeight="false" outlineLevel="0" collapsed="false">
      <c r="A1021" s="31"/>
      <c r="B1021" s="31"/>
      <c r="C1021" s="31"/>
      <c r="D1021" s="31"/>
      <c r="E1021" s="31"/>
      <c r="F1021" s="31"/>
      <c r="G1021" s="31"/>
      <c r="H1021" s="31"/>
      <c r="I1021" s="31"/>
      <c r="J1021" s="31"/>
      <c r="K1021" s="31"/>
      <c r="L1021" s="31"/>
      <c r="M1021" s="31"/>
      <c r="N1021" s="31"/>
    </row>
    <row r="1022" customFormat="false" ht="12.75" hidden="false" customHeight="false" outlineLevel="0" collapsed="false">
      <c r="A1022" s="31"/>
      <c r="B1022" s="31"/>
      <c r="C1022" s="31"/>
      <c r="D1022" s="31"/>
      <c r="E1022" s="31"/>
      <c r="F1022" s="31"/>
      <c r="G1022" s="31"/>
      <c r="H1022" s="31"/>
      <c r="I1022" s="31"/>
      <c r="J1022" s="31"/>
      <c r="K1022" s="31"/>
      <c r="L1022" s="31"/>
      <c r="M1022" s="31"/>
      <c r="N1022" s="31"/>
    </row>
    <row r="1023" customFormat="false" ht="12.75" hidden="false" customHeight="false" outlineLevel="0" collapsed="false">
      <c r="A1023" s="31"/>
      <c r="B1023" s="31"/>
      <c r="C1023" s="31"/>
      <c r="D1023" s="31"/>
      <c r="E1023" s="31"/>
      <c r="F1023" s="31"/>
      <c r="G1023" s="31"/>
      <c r="H1023" s="31"/>
      <c r="I1023" s="31"/>
      <c r="J1023" s="31"/>
      <c r="K1023" s="31"/>
      <c r="L1023" s="31"/>
      <c r="M1023" s="31"/>
      <c r="N1023" s="31"/>
    </row>
    <row r="1024" customFormat="false" ht="12.75" hidden="false" customHeight="false" outlineLevel="0" collapsed="false">
      <c r="A1024" s="31"/>
      <c r="B1024" s="31"/>
      <c r="C1024" s="31"/>
      <c r="D1024" s="31"/>
      <c r="E1024" s="31"/>
      <c r="F1024" s="31"/>
      <c r="G1024" s="31"/>
      <c r="H1024" s="31"/>
      <c r="I1024" s="31"/>
      <c r="J1024" s="31"/>
      <c r="K1024" s="31"/>
      <c r="L1024" s="31"/>
      <c r="M1024" s="31"/>
      <c r="N1024" s="31"/>
    </row>
    <row r="1025" customFormat="false" ht="12.75" hidden="false" customHeight="false" outlineLevel="0" collapsed="false">
      <c r="A1025" s="31"/>
      <c r="B1025" s="31"/>
      <c r="C1025" s="31"/>
      <c r="D1025" s="31"/>
      <c r="E1025" s="31"/>
      <c r="F1025" s="31"/>
      <c r="G1025" s="31"/>
      <c r="H1025" s="31"/>
      <c r="I1025" s="31"/>
      <c r="J1025" s="31"/>
      <c r="K1025" s="31"/>
      <c r="L1025" s="31"/>
      <c r="M1025" s="31"/>
      <c r="N1025" s="31"/>
    </row>
    <row r="1026" customFormat="false" ht="12.75" hidden="false" customHeight="false" outlineLevel="0" collapsed="false">
      <c r="A1026" s="31"/>
      <c r="B1026" s="31"/>
      <c r="C1026" s="31"/>
      <c r="D1026" s="31"/>
      <c r="E1026" s="31"/>
      <c r="F1026" s="31"/>
      <c r="G1026" s="31"/>
      <c r="H1026" s="31"/>
      <c r="I1026" s="31"/>
      <c r="J1026" s="31"/>
      <c r="K1026" s="31"/>
      <c r="L1026" s="31"/>
      <c r="M1026" s="31"/>
      <c r="N1026" s="31"/>
    </row>
    <row r="1027" customFormat="false" ht="12.75" hidden="false" customHeight="false" outlineLevel="0" collapsed="false">
      <c r="A1027" s="31"/>
      <c r="B1027" s="31"/>
      <c r="C1027" s="31"/>
      <c r="D1027" s="31"/>
      <c r="E1027" s="31"/>
      <c r="F1027" s="31"/>
      <c r="G1027" s="31"/>
      <c r="H1027" s="31"/>
      <c r="I1027" s="31"/>
      <c r="J1027" s="31"/>
      <c r="K1027" s="31"/>
      <c r="L1027" s="31"/>
      <c r="M1027" s="31"/>
      <c r="N1027" s="31"/>
    </row>
    <row r="1028" customFormat="false" ht="12.75" hidden="false" customHeight="false" outlineLevel="0" collapsed="false">
      <c r="A1028" s="31"/>
      <c r="B1028" s="31"/>
      <c r="C1028" s="31"/>
      <c r="D1028" s="31"/>
      <c r="E1028" s="31"/>
      <c r="F1028" s="31"/>
      <c r="G1028" s="31"/>
      <c r="H1028" s="31"/>
      <c r="I1028" s="31"/>
      <c r="J1028" s="31"/>
      <c r="K1028" s="31"/>
      <c r="L1028" s="31"/>
      <c r="M1028" s="31"/>
      <c r="N1028" s="31"/>
    </row>
    <row r="1029" customFormat="false" ht="12.75" hidden="false" customHeight="false" outlineLevel="0" collapsed="false">
      <c r="A1029" s="31"/>
      <c r="B1029" s="31"/>
      <c r="C1029" s="31"/>
      <c r="D1029" s="31"/>
      <c r="E1029" s="31"/>
      <c r="F1029" s="31"/>
      <c r="G1029" s="31"/>
      <c r="H1029" s="31"/>
      <c r="I1029" s="31"/>
      <c r="J1029" s="31"/>
      <c r="K1029" s="31"/>
      <c r="L1029" s="31"/>
      <c r="M1029" s="31"/>
      <c r="N1029" s="31"/>
    </row>
    <row r="1030" customFormat="false" ht="12.75" hidden="false" customHeight="false" outlineLevel="0" collapsed="false">
      <c r="A1030" s="31"/>
      <c r="B1030" s="31"/>
      <c r="C1030" s="31"/>
      <c r="D1030" s="31"/>
      <c r="E1030" s="31"/>
      <c r="F1030" s="31"/>
      <c r="G1030" s="31"/>
      <c r="H1030" s="31"/>
      <c r="I1030" s="31"/>
      <c r="J1030" s="31"/>
      <c r="K1030" s="31"/>
      <c r="L1030" s="31"/>
      <c r="M1030" s="31"/>
      <c r="N1030" s="31"/>
    </row>
    <row r="1031" customFormat="false" ht="12.75" hidden="false" customHeight="false" outlineLevel="0" collapsed="false">
      <c r="A1031" s="31"/>
      <c r="B1031" s="31"/>
      <c r="C1031" s="31"/>
      <c r="D1031" s="31"/>
      <c r="E1031" s="31"/>
      <c r="F1031" s="31"/>
      <c r="G1031" s="31"/>
      <c r="H1031" s="31"/>
      <c r="I1031" s="31"/>
      <c r="J1031" s="31"/>
      <c r="K1031" s="31"/>
      <c r="L1031" s="31"/>
      <c r="M1031" s="31"/>
      <c r="N1031" s="31"/>
    </row>
    <row r="1032" customFormat="false" ht="12.75" hidden="false" customHeight="false" outlineLevel="0" collapsed="false">
      <c r="A1032" s="31"/>
      <c r="B1032" s="31"/>
      <c r="C1032" s="31"/>
      <c r="D1032" s="31"/>
      <c r="E1032" s="31"/>
      <c r="F1032" s="31"/>
      <c r="G1032" s="31"/>
      <c r="H1032" s="31"/>
      <c r="I1032" s="31"/>
      <c r="J1032" s="31"/>
      <c r="K1032" s="31"/>
      <c r="L1032" s="31"/>
      <c r="M1032" s="31"/>
      <c r="N1032" s="31"/>
    </row>
    <row r="1033" customFormat="false" ht="12.75" hidden="false" customHeight="false" outlineLevel="0" collapsed="false">
      <c r="A1033" s="31"/>
      <c r="B1033" s="31"/>
      <c r="C1033" s="31"/>
      <c r="D1033" s="31"/>
      <c r="E1033" s="31"/>
      <c r="F1033" s="31"/>
      <c r="G1033" s="31"/>
      <c r="H1033" s="31"/>
      <c r="I1033" s="31"/>
      <c r="J1033" s="31"/>
      <c r="K1033" s="31"/>
      <c r="L1033" s="31"/>
      <c r="M1033" s="31"/>
      <c r="N1033" s="31"/>
    </row>
    <row r="1034" customFormat="false" ht="12.75" hidden="false" customHeight="false" outlineLevel="0" collapsed="false">
      <c r="A1034" s="31"/>
      <c r="B1034" s="31"/>
      <c r="C1034" s="31"/>
      <c r="D1034" s="31"/>
      <c r="E1034" s="31"/>
      <c r="F1034" s="31"/>
      <c r="G1034" s="31"/>
      <c r="H1034" s="31"/>
      <c r="I1034" s="31"/>
      <c r="J1034" s="31"/>
      <c r="K1034" s="31"/>
      <c r="L1034" s="31"/>
      <c r="M1034" s="31"/>
      <c r="N1034" s="31"/>
    </row>
    <row r="1035" customFormat="false" ht="12.75" hidden="false" customHeight="false" outlineLevel="0" collapsed="false">
      <c r="A1035" s="31"/>
      <c r="B1035" s="31"/>
      <c r="C1035" s="31"/>
      <c r="D1035" s="31"/>
      <c r="E1035" s="31"/>
      <c r="F1035" s="31"/>
      <c r="G1035" s="31"/>
      <c r="H1035" s="31"/>
      <c r="I1035" s="31"/>
      <c r="J1035" s="31"/>
      <c r="K1035" s="31"/>
      <c r="L1035" s="31"/>
      <c r="M1035" s="31"/>
      <c r="N1035" s="31"/>
    </row>
    <row r="1036" customFormat="false" ht="12.75" hidden="false" customHeight="false" outlineLevel="0" collapsed="false">
      <c r="A1036" s="31"/>
      <c r="B1036" s="31"/>
      <c r="C1036" s="31"/>
      <c r="D1036" s="31"/>
      <c r="E1036" s="31"/>
      <c r="F1036" s="31"/>
      <c r="G1036" s="31"/>
      <c r="H1036" s="31"/>
      <c r="I1036" s="31"/>
      <c r="J1036" s="31"/>
      <c r="K1036" s="31"/>
      <c r="L1036" s="31"/>
      <c r="M1036" s="31"/>
      <c r="N1036" s="31"/>
    </row>
    <row r="1037" customFormat="false" ht="12.75" hidden="false" customHeight="false" outlineLevel="0" collapsed="false">
      <c r="A1037" s="31"/>
      <c r="B1037" s="31"/>
      <c r="C1037" s="31"/>
      <c r="D1037" s="31"/>
      <c r="E1037" s="31"/>
      <c r="F1037" s="31"/>
      <c r="G1037" s="31"/>
      <c r="H1037" s="31"/>
      <c r="I1037" s="31"/>
      <c r="J1037" s="31"/>
      <c r="K1037" s="31"/>
      <c r="L1037" s="31"/>
      <c r="M1037" s="31"/>
      <c r="N1037" s="31"/>
    </row>
    <row r="1038" customFormat="false" ht="12.75" hidden="false" customHeight="false" outlineLevel="0" collapsed="false">
      <c r="A1038" s="31"/>
      <c r="B1038" s="31"/>
      <c r="C1038" s="31"/>
      <c r="D1038" s="31"/>
      <c r="E1038" s="31"/>
      <c r="F1038" s="31"/>
      <c r="G1038" s="31"/>
      <c r="H1038" s="31"/>
      <c r="I1038" s="31"/>
      <c r="J1038" s="31"/>
      <c r="K1038" s="31"/>
      <c r="L1038" s="31"/>
      <c r="M1038" s="31"/>
      <c r="N1038" s="31"/>
    </row>
    <row r="1039" customFormat="false" ht="12.75" hidden="false" customHeight="false" outlineLevel="0" collapsed="false">
      <c r="A1039" s="31"/>
      <c r="B1039" s="31"/>
      <c r="C1039" s="31"/>
      <c r="D1039" s="31"/>
      <c r="E1039" s="31"/>
      <c r="F1039" s="31"/>
      <c r="G1039" s="31"/>
      <c r="H1039" s="31"/>
      <c r="I1039" s="31"/>
      <c r="J1039" s="31"/>
      <c r="K1039" s="31"/>
      <c r="L1039" s="31"/>
      <c r="M1039" s="31"/>
      <c r="N1039" s="31"/>
    </row>
    <row r="1040" customFormat="false" ht="12.75" hidden="false" customHeight="false" outlineLevel="0" collapsed="false">
      <c r="A1040" s="31"/>
      <c r="B1040" s="31"/>
      <c r="C1040" s="31"/>
      <c r="D1040" s="31"/>
      <c r="E1040" s="31"/>
      <c r="F1040" s="31"/>
      <c r="G1040" s="31"/>
      <c r="H1040" s="31"/>
      <c r="I1040" s="31"/>
      <c r="J1040" s="31"/>
      <c r="K1040" s="31"/>
      <c r="L1040" s="31"/>
      <c r="M1040" s="31"/>
      <c r="N1040" s="31"/>
    </row>
    <row r="1041" customFormat="false" ht="12.75" hidden="false" customHeight="false" outlineLevel="0" collapsed="false">
      <c r="A1041" s="31"/>
      <c r="B1041" s="31"/>
      <c r="C1041" s="31"/>
      <c r="D1041" s="31"/>
      <c r="E1041" s="31"/>
      <c r="F1041" s="31"/>
      <c r="G1041" s="31"/>
      <c r="H1041" s="31"/>
      <c r="I1041" s="31"/>
      <c r="J1041" s="31"/>
      <c r="K1041" s="31"/>
      <c r="L1041" s="31"/>
      <c r="M1041" s="31"/>
      <c r="N1041" s="31"/>
    </row>
    <row r="1042" customFormat="false" ht="12.75" hidden="false" customHeight="false" outlineLevel="0" collapsed="false">
      <c r="A1042" s="31"/>
      <c r="B1042" s="31"/>
      <c r="C1042" s="31"/>
      <c r="D1042" s="31"/>
      <c r="E1042" s="31"/>
      <c r="F1042" s="31"/>
      <c r="G1042" s="31"/>
      <c r="H1042" s="31"/>
      <c r="I1042" s="31"/>
      <c r="J1042" s="31"/>
      <c r="K1042" s="31"/>
      <c r="L1042" s="31"/>
      <c r="M1042" s="31"/>
      <c r="N1042" s="31"/>
    </row>
    <row r="1043" customFormat="false" ht="12.75" hidden="false" customHeight="false" outlineLevel="0" collapsed="false">
      <c r="A1043" s="31"/>
      <c r="B1043" s="31"/>
      <c r="C1043" s="31"/>
      <c r="D1043" s="31"/>
      <c r="E1043" s="31"/>
      <c r="F1043" s="31"/>
      <c r="G1043" s="31"/>
      <c r="H1043" s="31"/>
      <c r="I1043" s="31"/>
      <c r="J1043" s="31"/>
      <c r="K1043" s="31"/>
      <c r="L1043" s="31"/>
      <c r="M1043" s="31"/>
      <c r="N1043" s="31"/>
    </row>
    <row r="1044" customFormat="false" ht="12.75" hidden="false" customHeight="false" outlineLevel="0" collapsed="false">
      <c r="A1044" s="31"/>
      <c r="B1044" s="31"/>
      <c r="C1044" s="31"/>
      <c r="D1044" s="31"/>
      <c r="E1044" s="31"/>
      <c r="F1044" s="31"/>
      <c r="G1044" s="31"/>
      <c r="H1044" s="31"/>
      <c r="I1044" s="31"/>
      <c r="J1044" s="31"/>
      <c r="K1044" s="31"/>
      <c r="L1044" s="31"/>
      <c r="M1044" s="31"/>
      <c r="N1044" s="31"/>
    </row>
    <row r="1045" customFormat="false" ht="12.75" hidden="false" customHeight="false" outlineLevel="0" collapsed="false">
      <c r="A1045" s="31"/>
      <c r="B1045" s="31"/>
      <c r="C1045" s="31"/>
      <c r="D1045" s="31"/>
      <c r="E1045" s="31"/>
      <c r="F1045" s="31"/>
      <c r="G1045" s="31"/>
      <c r="H1045" s="31"/>
      <c r="I1045" s="31"/>
      <c r="J1045" s="31"/>
      <c r="K1045" s="31"/>
      <c r="L1045" s="31"/>
      <c r="M1045" s="31"/>
      <c r="N1045" s="31"/>
    </row>
    <row r="1046" customFormat="false" ht="12.75" hidden="false" customHeight="false" outlineLevel="0" collapsed="false">
      <c r="A1046" s="31"/>
      <c r="B1046" s="31"/>
      <c r="C1046" s="31"/>
      <c r="D1046" s="31"/>
      <c r="E1046" s="31"/>
      <c r="F1046" s="31"/>
      <c r="G1046" s="31"/>
      <c r="H1046" s="31"/>
      <c r="I1046" s="31"/>
      <c r="J1046" s="31"/>
      <c r="K1046" s="31"/>
      <c r="L1046" s="31"/>
      <c r="M1046" s="31"/>
      <c r="N1046" s="31"/>
    </row>
    <row r="1047" customFormat="false" ht="12.75" hidden="false" customHeight="false" outlineLevel="0" collapsed="false">
      <c r="A1047" s="31"/>
      <c r="B1047" s="31"/>
      <c r="C1047" s="31"/>
      <c r="D1047" s="31"/>
      <c r="E1047" s="31"/>
      <c r="F1047" s="31"/>
      <c r="G1047" s="31"/>
      <c r="H1047" s="31"/>
      <c r="I1047" s="31"/>
      <c r="J1047" s="31"/>
      <c r="K1047" s="31"/>
      <c r="L1047" s="31"/>
      <c r="M1047" s="31"/>
      <c r="N1047" s="31"/>
    </row>
    <row r="1048" customFormat="false" ht="12.75" hidden="false" customHeight="false" outlineLevel="0" collapsed="false">
      <c r="A1048" s="31"/>
      <c r="B1048" s="31"/>
      <c r="C1048" s="31"/>
      <c r="D1048" s="31"/>
      <c r="E1048" s="31"/>
      <c r="F1048" s="31"/>
      <c r="G1048" s="31"/>
      <c r="H1048" s="31"/>
      <c r="I1048" s="31"/>
      <c r="J1048" s="31"/>
      <c r="K1048" s="31"/>
      <c r="L1048" s="31"/>
      <c r="M1048" s="31"/>
      <c r="N1048" s="31"/>
    </row>
    <row r="1049" customFormat="false" ht="12.75" hidden="false" customHeight="false" outlineLevel="0" collapsed="false">
      <c r="A1049" s="31"/>
      <c r="B1049" s="31"/>
      <c r="C1049" s="31"/>
      <c r="D1049" s="31"/>
      <c r="E1049" s="31"/>
      <c r="F1049" s="31"/>
      <c r="G1049" s="31"/>
      <c r="H1049" s="31"/>
      <c r="I1049" s="31"/>
      <c r="J1049" s="31"/>
      <c r="K1049" s="31"/>
      <c r="L1049" s="31"/>
      <c r="M1049" s="31"/>
      <c r="N1049" s="31"/>
    </row>
    <row r="1050" customFormat="false" ht="12.75" hidden="false" customHeight="false" outlineLevel="0" collapsed="false">
      <c r="A1050" s="31"/>
      <c r="B1050" s="31"/>
      <c r="C1050" s="31"/>
      <c r="D1050" s="31"/>
      <c r="E1050" s="31"/>
      <c r="F1050" s="31"/>
      <c r="G1050" s="31"/>
      <c r="H1050" s="31"/>
      <c r="I1050" s="31"/>
      <c r="J1050" s="31"/>
      <c r="K1050" s="31"/>
      <c r="L1050" s="31"/>
      <c r="M1050" s="31"/>
      <c r="N1050" s="31"/>
    </row>
    <row r="1051" customFormat="false" ht="12.75" hidden="false" customHeight="false" outlineLevel="0" collapsed="false">
      <c r="A1051" s="31"/>
      <c r="B1051" s="31"/>
      <c r="C1051" s="31"/>
      <c r="D1051" s="31"/>
      <c r="E1051" s="31"/>
      <c r="F1051" s="31"/>
      <c r="G1051" s="31"/>
      <c r="H1051" s="31"/>
      <c r="I1051" s="31"/>
      <c r="J1051" s="31"/>
      <c r="K1051" s="31"/>
      <c r="L1051" s="31"/>
      <c r="M1051" s="31"/>
      <c r="N1051" s="31"/>
    </row>
    <row r="1052" customFormat="false" ht="12.75" hidden="false" customHeight="false" outlineLevel="0" collapsed="false">
      <c r="A1052" s="31"/>
      <c r="B1052" s="31"/>
      <c r="C1052" s="31"/>
      <c r="D1052" s="31"/>
      <c r="E1052" s="31"/>
      <c r="F1052" s="31"/>
      <c r="G1052" s="31"/>
      <c r="H1052" s="31"/>
      <c r="I1052" s="31"/>
      <c r="J1052" s="31"/>
      <c r="K1052" s="31"/>
      <c r="L1052" s="31"/>
      <c r="M1052" s="31"/>
      <c r="N1052" s="31"/>
    </row>
    <row r="1053" customFormat="false" ht="12.75" hidden="false" customHeight="false" outlineLevel="0" collapsed="false">
      <c r="A1053" s="31"/>
      <c r="B1053" s="31"/>
      <c r="C1053" s="31"/>
      <c r="D1053" s="31"/>
      <c r="E1053" s="31"/>
      <c r="F1053" s="31"/>
      <c r="G1053" s="31"/>
      <c r="H1053" s="31"/>
      <c r="I1053" s="31"/>
      <c r="J1053" s="31"/>
      <c r="K1053" s="31"/>
      <c r="L1053" s="31"/>
      <c r="M1053" s="31"/>
      <c r="N1053" s="31"/>
    </row>
    <row r="1054" customFormat="false" ht="12.75" hidden="false" customHeight="false" outlineLevel="0" collapsed="false">
      <c r="A1054" s="31"/>
      <c r="B1054" s="31"/>
      <c r="C1054" s="31"/>
      <c r="D1054" s="31"/>
      <c r="E1054" s="31"/>
      <c r="F1054" s="31"/>
      <c r="G1054" s="31"/>
      <c r="H1054" s="31"/>
      <c r="I1054" s="31"/>
      <c r="J1054" s="31"/>
      <c r="K1054" s="31"/>
      <c r="L1054" s="31"/>
      <c r="M1054" s="31"/>
      <c r="N1054" s="31"/>
    </row>
    <row r="1055" customFormat="false" ht="12.75" hidden="false" customHeight="false" outlineLevel="0" collapsed="false">
      <c r="A1055" s="31"/>
      <c r="B1055" s="31"/>
      <c r="C1055" s="31"/>
      <c r="D1055" s="31"/>
      <c r="E1055" s="31"/>
      <c r="F1055" s="31"/>
      <c r="G1055" s="31"/>
      <c r="H1055" s="31"/>
      <c r="I1055" s="31"/>
      <c r="J1055" s="31"/>
      <c r="K1055" s="31"/>
      <c r="L1055" s="31"/>
      <c r="M1055" s="31"/>
      <c r="N1055" s="31"/>
    </row>
    <row r="1056" customFormat="false" ht="12.75" hidden="false" customHeight="false" outlineLevel="0" collapsed="false">
      <c r="A1056" s="31"/>
      <c r="B1056" s="31"/>
      <c r="C1056" s="31"/>
      <c r="D1056" s="31"/>
      <c r="E1056" s="31"/>
      <c r="F1056" s="31"/>
      <c r="G1056" s="31"/>
      <c r="H1056" s="31"/>
      <c r="I1056" s="31"/>
      <c r="J1056" s="31"/>
      <c r="K1056" s="31"/>
      <c r="L1056" s="31"/>
      <c r="M1056" s="31"/>
      <c r="N1056" s="31"/>
    </row>
    <row r="1057" customFormat="false" ht="12.75" hidden="false" customHeight="false" outlineLevel="0" collapsed="false">
      <c r="A1057" s="31"/>
      <c r="B1057" s="31"/>
      <c r="C1057" s="31"/>
      <c r="D1057" s="31"/>
      <c r="E1057" s="31"/>
      <c r="F1057" s="31"/>
      <c r="G1057" s="31"/>
      <c r="H1057" s="31"/>
      <c r="I1057" s="31"/>
      <c r="J1057" s="31"/>
      <c r="K1057" s="31"/>
      <c r="L1057" s="31"/>
      <c r="M1057" s="31"/>
      <c r="N1057" s="31"/>
    </row>
    <row r="1058" customFormat="false" ht="12.75" hidden="false" customHeight="false" outlineLevel="0" collapsed="false">
      <c r="A1058" s="31"/>
      <c r="B1058" s="31"/>
      <c r="C1058" s="31"/>
      <c r="D1058" s="31"/>
      <c r="E1058" s="31"/>
      <c r="F1058" s="31"/>
      <c r="G1058" s="31"/>
      <c r="H1058" s="31"/>
      <c r="I1058" s="31"/>
      <c r="J1058" s="31"/>
      <c r="K1058" s="31"/>
      <c r="L1058" s="31"/>
      <c r="M1058" s="31"/>
      <c r="N1058" s="31"/>
    </row>
    <row r="1059" customFormat="false" ht="12.75" hidden="false" customHeight="false" outlineLevel="0" collapsed="false">
      <c r="A1059" s="31"/>
      <c r="B1059" s="31"/>
      <c r="C1059" s="31"/>
      <c r="D1059" s="31"/>
      <c r="E1059" s="31"/>
      <c r="F1059" s="31"/>
      <c r="G1059" s="31"/>
      <c r="H1059" s="31"/>
      <c r="I1059" s="31"/>
      <c r="J1059" s="31"/>
      <c r="K1059" s="31"/>
      <c r="L1059" s="31"/>
      <c r="M1059" s="31"/>
      <c r="N1059" s="31"/>
    </row>
    <row r="1060" customFormat="false" ht="12.75" hidden="false" customHeight="false" outlineLevel="0" collapsed="false">
      <c r="A1060" s="31"/>
      <c r="B1060" s="31"/>
      <c r="C1060" s="31"/>
      <c r="D1060" s="31"/>
      <c r="E1060" s="31"/>
      <c r="F1060" s="31"/>
      <c r="G1060" s="31"/>
      <c r="H1060" s="31"/>
      <c r="I1060" s="31"/>
      <c r="J1060" s="31"/>
      <c r="K1060" s="31"/>
      <c r="L1060" s="31"/>
      <c r="M1060" s="31"/>
      <c r="N1060" s="31"/>
    </row>
    <row r="1061" customFormat="false" ht="12.75" hidden="false" customHeight="false" outlineLevel="0" collapsed="false">
      <c r="A1061" s="31"/>
      <c r="B1061" s="31"/>
      <c r="C1061" s="31"/>
      <c r="D1061" s="31"/>
      <c r="E1061" s="31"/>
      <c r="F1061" s="31"/>
      <c r="G1061" s="31"/>
      <c r="H1061" s="31"/>
      <c r="I1061" s="31"/>
      <c r="J1061" s="31"/>
      <c r="K1061" s="31"/>
      <c r="L1061" s="31"/>
      <c r="M1061" s="31"/>
      <c r="N1061" s="31"/>
    </row>
    <row r="1062" customFormat="false" ht="12.75" hidden="false" customHeight="false" outlineLevel="0" collapsed="false">
      <c r="A1062" s="31"/>
      <c r="B1062" s="31"/>
      <c r="C1062" s="31"/>
      <c r="D1062" s="31"/>
      <c r="E1062" s="31"/>
      <c r="F1062" s="31"/>
      <c r="G1062" s="31"/>
      <c r="H1062" s="31"/>
      <c r="I1062" s="31"/>
      <c r="J1062" s="31"/>
      <c r="K1062" s="31"/>
      <c r="L1062" s="31"/>
      <c r="M1062" s="31"/>
      <c r="N1062" s="31"/>
    </row>
    <row r="1063" customFormat="false" ht="12.75" hidden="false" customHeight="false" outlineLevel="0" collapsed="false">
      <c r="A1063" s="31"/>
      <c r="B1063" s="31"/>
      <c r="C1063" s="31"/>
      <c r="D1063" s="31"/>
      <c r="E1063" s="31"/>
      <c r="F1063" s="31"/>
      <c r="G1063" s="31"/>
      <c r="H1063" s="31"/>
      <c r="I1063" s="31"/>
      <c r="J1063" s="31"/>
      <c r="K1063" s="31"/>
      <c r="L1063" s="31"/>
      <c r="M1063" s="31"/>
      <c r="N1063" s="31"/>
    </row>
    <row r="1064" customFormat="false" ht="12.75" hidden="false" customHeight="false" outlineLevel="0" collapsed="false">
      <c r="A1064" s="31"/>
      <c r="B1064" s="31"/>
      <c r="C1064" s="31"/>
      <c r="D1064" s="31"/>
      <c r="E1064" s="31"/>
      <c r="F1064" s="31"/>
      <c r="G1064" s="31"/>
      <c r="H1064" s="31"/>
      <c r="I1064" s="31"/>
      <c r="J1064" s="31"/>
      <c r="K1064" s="31"/>
      <c r="L1064" s="31"/>
      <c r="M1064" s="31"/>
      <c r="N1064" s="31"/>
    </row>
    <row r="1065" customFormat="false" ht="12.75" hidden="false" customHeight="false" outlineLevel="0" collapsed="false">
      <c r="A1065" s="31"/>
      <c r="B1065" s="31"/>
      <c r="C1065" s="31"/>
      <c r="D1065" s="31"/>
      <c r="E1065" s="31"/>
      <c r="F1065" s="31"/>
      <c r="G1065" s="31"/>
      <c r="H1065" s="31"/>
      <c r="I1065" s="31"/>
      <c r="J1065" s="31"/>
      <c r="K1065" s="31"/>
      <c r="L1065" s="31"/>
      <c r="M1065" s="31"/>
      <c r="N1065" s="31"/>
    </row>
    <row r="1066" customFormat="false" ht="12.75" hidden="false" customHeight="false" outlineLevel="0" collapsed="false">
      <c r="A1066" s="31"/>
      <c r="B1066" s="31"/>
      <c r="C1066" s="31"/>
      <c r="D1066" s="31"/>
      <c r="E1066" s="31"/>
      <c r="F1066" s="31"/>
      <c r="G1066" s="31"/>
      <c r="H1066" s="31"/>
      <c r="I1066" s="31"/>
      <c r="J1066" s="31"/>
      <c r="K1066" s="31"/>
      <c r="L1066" s="31"/>
      <c r="M1066" s="31"/>
      <c r="N1066" s="31"/>
    </row>
    <row r="1067" customFormat="false" ht="12.75" hidden="false" customHeight="false" outlineLevel="0" collapsed="false">
      <c r="A1067" s="31"/>
      <c r="B1067" s="31"/>
      <c r="C1067" s="31"/>
      <c r="D1067" s="31"/>
      <c r="E1067" s="31"/>
      <c r="F1067" s="31"/>
      <c r="G1067" s="31"/>
      <c r="H1067" s="31"/>
      <c r="I1067" s="31"/>
      <c r="J1067" s="31"/>
      <c r="K1067" s="31"/>
      <c r="L1067" s="31"/>
      <c r="M1067" s="31"/>
      <c r="N1067" s="31"/>
    </row>
    <row r="1068" customFormat="false" ht="12.75" hidden="false" customHeight="false" outlineLevel="0" collapsed="false">
      <c r="A1068" s="31"/>
      <c r="B1068" s="31"/>
      <c r="C1068" s="31"/>
      <c r="D1068" s="31"/>
      <c r="E1068" s="31"/>
      <c r="F1068" s="31"/>
      <c r="G1068" s="31"/>
      <c r="H1068" s="31"/>
      <c r="I1068" s="31"/>
      <c r="J1068" s="31"/>
      <c r="K1068" s="31"/>
      <c r="L1068" s="31"/>
      <c r="M1068" s="31"/>
      <c r="N1068" s="31"/>
    </row>
    <row r="1069" customFormat="false" ht="12.75" hidden="false" customHeight="false" outlineLevel="0" collapsed="false">
      <c r="A1069" s="31"/>
      <c r="B1069" s="31"/>
      <c r="C1069" s="31"/>
      <c r="D1069" s="31"/>
      <c r="E1069" s="31"/>
      <c r="F1069" s="31"/>
      <c r="G1069" s="31"/>
      <c r="H1069" s="31"/>
      <c r="I1069" s="31"/>
      <c r="J1069" s="31"/>
      <c r="K1069" s="31"/>
      <c r="L1069" s="31"/>
      <c r="M1069" s="31"/>
      <c r="N1069" s="31"/>
    </row>
    <row r="1070" customFormat="false" ht="12.75" hidden="false" customHeight="false" outlineLevel="0" collapsed="false">
      <c r="A1070" s="31"/>
      <c r="B1070" s="31"/>
      <c r="C1070" s="31"/>
      <c r="D1070" s="31"/>
      <c r="E1070" s="31"/>
      <c r="F1070" s="31"/>
      <c r="G1070" s="31"/>
      <c r="H1070" s="31"/>
      <c r="I1070" s="31"/>
      <c r="J1070" s="31"/>
      <c r="K1070" s="31"/>
      <c r="L1070" s="31"/>
      <c r="M1070" s="31"/>
      <c r="N1070" s="31"/>
    </row>
    <row r="1071" customFormat="false" ht="12.75" hidden="false" customHeight="false" outlineLevel="0" collapsed="false">
      <c r="A1071" s="31"/>
      <c r="B1071" s="31"/>
      <c r="C1071" s="31"/>
      <c r="D1071" s="31"/>
      <c r="E1071" s="31"/>
      <c r="F1071" s="31"/>
      <c r="G1071" s="31"/>
      <c r="H1071" s="31"/>
      <c r="I1071" s="31"/>
      <c r="J1071" s="31"/>
      <c r="K1071" s="31"/>
      <c r="L1071" s="31"/>
      <c r="M1071" s="31"/>
      <c r="N1071" s="31"/>
    </row>
    <row r="1072" customFormat="false" ht="12.75" hidden="false" customHeight="false" outlineLevel="0" collapsed="false">
      <c r="A1072" s="31"/>
      <c r="B1072" s="31"/>
      <c r="C1072" s="31"/>
      <c r="D1072" s="31"/>
      <c r="E1072" s="31"/>
      <c r="F1072" s="31"/>
      <c r="G1072" s="31"/>
      <c r="H1072" s="31"/>
      <c r="I1072" s="31"/>
      <c r="J1072" s="31"/>
      <c r="K1072" s="31"/>
      <c r="L1072" s="31"/>
      <c r="M1072" s="31"/>
      <c r="N1072" s="31"/>
    </row>
    <row r="1073" customFormat="false" ht="12.75" hidden="false" customHeight="false" outlineLevel="0" collapsed="false">
      <c r="A1073" s="31"/>
      <c r="B1073" s="31"/>
      <c r="C1073" s="31"/>
      <c r="D1073" s="31"/>
      <c r="E1073" s="31"/>
      <c r="F1073" s="31"/>
      <c r="G1073" s="31"/>
      <c r="H1073" s="31"/>
      <c r="I1073" s="31"/>
      <c r="J1073" s="31"/>
      <c r="K1073" s="31"/>
      <c r="L1073" s="31"/>
      <c r="M1073" s="31"/>
      <c r="N1073" s="31"/>
    </row>
    <row r="1074" customFormat="false" ht="12.75" hidden="false" customHeight="false" outlineLevel="0" collapsed="false">
      <c r="A1074" s="31"/>
      <c r="B1074" s="31"/>
      <c r="C1074" s="31"/>
      <c r="D1074" s="31"/>
      <c r="E1074" s="31"/>
      <c r="F1074" s="31"/>
      <c r="G1074" s="31"/>
      <c r="H1074" s="31"/>
      <c r="I1074" s="31"/>
      <c r="J1074" s="31"/>
      <c r="K1074" s="31"/>
      <c r="L1074" s="31"/>
      <c r="M1074" s="31"/>
      <c r="N1074" s="31"/>
    </row>
    <row r="1075" customFormat="false" ht="12.75" hidden="false" customHeight="false" outlineLevel="0" collapsed="false">
      <c r="A1075" s="31"/>
      <c r="B1075" s="31"/>
      <c r="C1075" s="31"/>
      <c r="D1075" s="31"/>
      <c r="E1075" s="31"/>
      <c r="F1075" s="31"/>
      <c r="G1075" s="31"/>
      <c r="H1075" s="31"/>
      <c r="I1075" s="31"/>
      <c r="J1075" s="31"/>
      <c r="K1075" s="31"/>
      <c r="L1075" s="31"/>
      <c r="M1075" s="31"/>
      <c r="N1075" s="31"/>
    </row>
    <row r="1076" customFormat="false" ht="12.75" hidden="false" customHeight="false" outlineLevel="0" collapsed="false">
      <c r="A1076" s="31"/>
      <c r="B1076" s="31"/>
      <c r="C1076" s="31"/>
      <c r="D1076" s="31"/>
      <c r="E1076" s="31"/>
      <c r="F1076" s="31"/>
      <c r="G1076" s="31"/>
      <c r="H1076" s="31"/>
      <c r="I1076" s="31"/>
      <c r="J1076" s="31"/>
      <c r="K1076" s="31"/>
      <c r="L1076" s="31"/>
      <c r="M1076" s="31"/>
      <c r="N1076" s="31"/>
    </row>
    <row r="1077" customFormat="false" ht="12.75" hidden="false" customHeight="false" outlineLevel="0" collapsed="false">
      <c r="A1077" s="31"/>
      <c r="B1077" s="31"/>
      <c r="C1077" s="31"/>
      <c r="D1077" s="31"/>
      <c r="E1077" s="31"/>
      <c r="F1077" s="31"/>
      <c r="G1077" s="31"/>
      <c r="H1077" s="31"/>
      <c r="I1077" s="31"/>
      <c r="J1077" s="31"/>
      <c r="K1077" s="31"/>
      <c r="L1077" s="31"/>
      <c r="M1077" s="31"/>
      <c r="N1077" s="31"/>
    </row>
    <row r="1078" customFormat="false" ht="12.75" hidden="false" customHeight="false" outlineLevel="0" collapsed="false">
      <c r="A1078" s="31"/>
      <c r="B1078" s="31"/>
      <c r="C1078" s="31"/>
      <c r="D1078" s="31"/>
      <c r="E1078" s="31"/>
      <c r="F1078" s="31"/>
      <c r="G1078" s="31"/>
      <c r="H1078" s="31"/>
      <c r="I1078" s="31"/>
      <c r="J1078" s="31"/>
      <c r="K1078" s="31"/>
      <c r="L1078" s="31"/>
      <c r="M1078" s="31"/>
      <c r="N1078" s="31"/>
    </row>
    <row r="1079" customFormat="false" ht="12.75" hidden="false" customHeight="false" outlineLevel="0" collapsed="false">
      <c r="A1079" s="31"/>
      <c r="B1079" s="31"/>
      <c r="C1079" s="31"/>
      <c r="D1079" s="31"/>
      <c r="E1079" s="31"/>
      <c r="F1079" s="31"/>
      <c r="G1079" s="31"/>
      <c r="H1079" s="31"/>
      <c r="I1079" s="31"/>
      <c r="J1079" s="31"/>
      <c r="K1079" s="31"/>
      <c r="L1079" s="31"/>
      <c r="M1079" s="31"/>
      <c r="N1079" s="31"/>
    </row>
    <row r="1080" customFormat="false" ht="12.75" hidden="false" customHeight="false" outlineLevel="0" collapsed="false">
      <c r="A1080" s="31"/>
      <c r="B1080" s="31"/>
      <c r="C1080" s="31"/>
      <c r="D1080" s="31"/>
      <c r="E1080" s="31"/>
      <c r="F1080" s="31"/>
      <c r="G1080" s="31"/>
      <c r="H1080" s="31"/>
      <c r="I1080" s="31"/>
      <c r="J1080" s="31"/>
      <c r="K1080" s="31"/>
      <c r="L1080" s="31"/>
      <c r="M1080" s="31"/>
      <c r="N1080" s="31"/>
    </row>
    <row r="1081" customFormat="false" ht="12.75" hidden="false" customHeight="false" outlineLevel="0" collapsed="false">
      <c r="A1081" s="31"/>
      <c r="B1081" s="31"/>
      <c r="C1081" s="31"/>
      <c r="D1081" s="31"/>
      <c r="E1081" s="31"/>
      <c r="F1081" s="31"/>
      <c r="G1081" s="31"/>
      <c r="H1081" s="31"/>
      <c r="I1081" s="31"/>
      <c r="J1081" s="31"/>
      <c r="K1081" s="31"/>
      <c r="L1081" s="31"/>
      <c r="M1081" s="31"/>
      <c r="N1081" s="31"/>
    </row>
    <row r="1082" customFormat="false" ht="12.75" hidden="false" customHeight="false" outlineLevel="0" collapsed="false">
      <c r="A1082" s="31"/>
      <c r="B1082" s="31"/>
      <c r="C1082" s="31"/>
      <c r="D1082" s="31"/>
      <c r="E1082" s="31"/>
      <c r="F1082" s="31"/>
      <c r="G1082" s="31"/>
      <c r="H1082" s="31"/>
      <c r="I1082" s="31"/>
      <c r="J1082" s="31"/>
      <c r="K1082" s="31"/>
      <c r="L1082" s="31"/>
      <c r="M1082" s="31"/>
      <c r="N1082" s="31"/>
    </row>
    <row r="1083" customFormat="false" ht="12.75" hidden="false" customHeight="false" outlineLevel="0" collapsed="false">
      <c r="A1083" s="31"/>
      <c r="B1083" s="31"/>
      <c r="C1083" s="31"/>
      <c r="D1083" s="31"/>
      <c r="E1083" s="31"/>
      <c r="F1083" s="31"/>
      <c r="G1083" s="31"/>
      <c r="H1083" s="31"/>
      <c r="I1083" s="31"/>
      <c r="J1083" s="31"/>
      <c r="K1083" s="31"/>
      <c r="L1083" s="31"/>
      <c r="M1083" s="31"/>
      <c r="N1083" s="31"/>
    </row>
    <row r="1084" customFormat="false" ht="12.75" hidden="false" customHeight="false" outlineLevel="0" collapsed="false">
      <c r="A1084" s="31"/>
      <c r="B1084" s="31"/>
      <c r="C1084" s="31"/>
      <c r="D1084" s="31"/>
      <c r="E1084" s="31"/>
      <c r="F1084" s="31"/>
      <c r="G1084" s="31"/>
      <c r="H1084" s="31"/>
      <c r="I1084" s="31"/>
      <c r="J1084" s="31"/>
      <c r="K1084" s="31"/>
      <c r="L1084" s="31"/>
      <c r="M1084" s="31"/>
      <c r="N1084" s="31"/>
    </row>
    <row r="1085" customFormat="false" ht="12.75" hidden="false" customHeight="false" outlineLevel="0" collapsed="false">
      <c r="A1085" s="31"/>
      <c r="B1085" s="31"/>
      <c r="C1085" s="31"/>
      <c r="D1085" s="31"/>
      <c r="E1085" s="31"/>
      <c r="F1085" s="31"/>
      <c r="G1085" s="31"/>
      <c r="H1085" s="31"/>
      <c r="I1085" s="31"/>
      <c r="J1085" s="31"/>
      <c r="K1085" s="31"/>
      <c r="L1085" s="31"/>
      <c r="M1085" s="31"/>
      <c r="N1085" s="31"/>
    </row>
    <row r="1086" customFormat="false" ht="12.75" hidden="false" customHeight="false" outlineLevel="0" collapsed="false">
      <c r="A1086" s="31"/>
      <c r="B1086" s="31"/>
      <c r="C1086" s="31"/>
      <c r="D1086" s="31"/>
      <c r="E1086" s="31"/>
      <c r="F1086" s="31"/>
      <c r="G1086" s="31"/>
      <c r="H1086" s="31"/>
      <c r="I1086" s="31"/>
      <c r="J1086" s="31"/>
      <c r="K1086" s="31"/>
      <c r="L1086" s="31"/>
      <c r="M1086" s="31"/>
      <c r="N1086" s="31"/>
    </row>
    <row r="1087" customFormat="false" ht="12.75" hidden="false" customHeight="false" outlineLevel="0" collapsed="false">
      <c r="A1087" s="31"/>
      <c r="B1087" s="31"/>
      <c r="C1087" s="31"/>
      <c r="D1087" s="31"/>
      <c r="E1087" s="31"/>
      <c r="F1087" s="31"/>
      <c r="G1087" s="31"/>
      <c r="H1087" s="31"/>
      <c r="I1087" s="31"/>
      <c r="J1087" s="31"/>
      <c r="K1087" s="31"/>
      <c r="L1087" s="31"/>
      <c r="M1087" s="31"/>
      <c r="N1087" s="31"/>
    </row>
    <row r="1088" customFormat="false" ht="12.75" hidden="false" customHeight="false" outlineLevel="0" collapsed="false">
      <c r="A1088" s="31"/>
      <c r="B1088" s="31"/>
      <c r="C1088" s="31"/>
      <c r="D1088" s="31"/>
      <c r="E1088" s="31"/>
      <c r="F1088" s="31"/>
      <c r="G1088" s="31"/>
      <c r="H1088" s="31"/>
      <c r="I1088" s="31"/>
      <c r="J1088" s="31"/>
      <c r="K1088" s="31"/>
      <c r="L1088" s="31"/>
      <c r="M1088" s="31"/>
      <c r="N1088" s="31"/>
    </row>
    <row r="1089" customFormat="false" ht="12.75" hidden="false" customHeight="false" outlineLevel="0" collapsed="false">
      <c r="A1089" s="31"/>
      <c r="B1089" s="31"/>
      <c r="C1089" s="31"/>
      <c r="D1089" s="31"/>
      <c r="E1089" s="31"/>
      <c r="F1089" s="31"/>
      <c r="G1089" s="31"/>
      <c r="H1089" s="31"/>
      <c r="I1089" s="31"/>
      <c r="J1089" s="31"/>
      <c r="K1089" s="31"/>
      <c r="L1089" s="31"/>
      <c r="M1089" s="31"/>
      <c r="N1089" s="31"/>
    </row>
    <row r="1090" customFormat="false" ht="12.75" hidden="false" customHeight="false" outlineLevel="0" collapsed="false">
      <c r="A1090" s="31"/>
      <c r="B1090" s="31"/>
      <c r="C1090" s="31"/>
      <c r="D1090" s="31"/>
      <c r="E1090" s="31"/>
      <c r="F1090" s="31"/>
      <c r="G1090" s="31"/>
      <c r="H1090" s="31"/>
      <c r="I1090" s="31"/>
      <c r="J1090" s="31"/>
      <c r="K1090" s="31"/>
      <c r="L1090" s="31"/>
      <c r="M1090" s="31"/>
      <c r="N1090" s="31"/>
    </row>
    <row r="1091" customFormat="false" ht="12.75" hidden="false" customHeight="false" outlineLevel="0" collapsed="false">
      <c r="A1091" s="31"/>
      <c r="B1091" s="31"/>
      <c r="C1091" s="31"/>
      <c r="D1091" s="31"/>
      <c r="E1091" s="31"/>
      <c r="F1091" s="31"/>
      <c r="G1091" s="31"/>
      <c r="H1091" s="31"/>
      <c r="I1091" s="31"/>
      <c r="J1091" s="31"/>
      <c r="K1091" s="31"/>
      <c r="L1091" s="31"/>
      <c r="M1091" s="31"/>
      <c r="N1091" s="31"/>
    </row>
    <row r="1092" customFormat="false" ht="12.75" hidden="false" customHeight="false" outlineLevel="0" collapsed="false">
      <c r="A1092" s="31"/>
      <c r="B1092" s="31"/>
      <c r="C1092" s="31"/>
      <c r="D1092" s="31"/>
      <c r="E1092" s="31"/>
      <c r="F1092" s="31"/>
      <c r="G1092" s="31"/>
      <c r="H1092" s="31"/>
      <c r="I1092" s="31"/>
      <c r="J1092" s="31"/>
      <c r="K1092" s="31"/>
      <c r="L1092" s="31"/>
      <c r="M1092" s="31"/>
      <c r="N1092" s="31"/>
    </row>
    <row r="1093" customFormat="false" ht="12.75" hidden="false" customHeight="false" outlineLevel="0" collapsed="false">
      <c r="A1093" s="31"/>
      <c r="B1093" s="31"/>
      <c r="C1093" s="31"/>
      <c r="D1093" s="31"/>
      <c r="E1093" s="31"/>
      <c r="F1093" s="31"/>
      <c r="G1093" s="31"/>
      <c r="H1093" s="31"/>
      <c r="I1093" s="31"/>
      <c r="J1093" s="31"/>
      <c r="K1093" s="31"/>
      <c r="L1093" s="31"/>
      <c r="M1093" s="31"/>
      <c r="N1093" s="31"/>
    </row>
    <row r="1094" customFormat="false" ht="12.75" hidden="false" customHeight="false" outlineLevel="0" collapsed="false">
      <c r="A1094" s="31"/>
      <c r="B1094" s="31"/>
      <c r="C1094" s="31"/>
      <c r="D1094" s="31"/>
      <c r="E1094" s="31"/>
      <c r="F1094" s="31"/>
      <c r="G1094" s="31"/>
      <c r="H1094" s="31"/>
      <c r="I1094" s="31"/>
      <c r="J1094" s="31"/>
      <c r="K1094" s="31"/>
      <c r="L1094" s="31"/>
      <c r="M1094" s="31"/>
      <c r="N1094" s="31"/>
    </row>
    <row r="1095" customFormat="false" ht="12.75" hidden="false" customHeight="false" outlineLevel="0" collapsed="false">
      <c r="A1095" s="31"/>
      <c r="B1095" s="31"/>
      <c r="C1095" s="31"/>
      <c r="D1095" s="31"/>
      <c r="E1095" s="31"/>
      <c r="F1095" s="31"/>
      <c r="G1095" s="31"/>
      <c r="H1095" s="31"/>
      <c r="I1095" s="31"/>
      <c r="J1095" s="31"/>
      <c r="K1095" s="31"/>
      <c r="L1095" s="31"/>
      <c r="M1095" s="31"/>
      <c r="N1095" s="31"/>
    </row>
    <row r="1096" customFormat="false" ht="12.75" hidden="false" customHeight="false" outlineLevel="0" collapsed="false">
      <c r="A1096" s="31"/>
      <c r="B1096" s="31"/>
      <c r="C1096" s="31"/>
      <c r="D1096" s="31"/>
      <c r="E1096" s="31"/>
      <c r="F1096" s="31"/>
      <c r="G1096" s="31"/>
      <c r="H1096" s="31"/>
      <c r="I1096" s="31"/>
      <c r="J1096" s="31"/>
      <c r="K1096" s="31"/>
      <c r="L1096" s="31"/>
      <c r="M1096" s="31"/>
      <c r="N1096" s="31"/>
    </row>
    <row r="1097" customFormat="false" ht="12.75" hidden="false" customHeight="false" outlineLevel="0" collapsed="false">
      <c r="A1097" s="31"/>
      <c r="B1097" s="31"/>
      <c r="C1097" s="31"/>
      <c r="D1097" s="31"/>
      <c r="E1097" s="31"/>
      <c r="F1097" s="31"/>
      <c r="G1097" s="31"/>
      <c r="H1097" s="31"/>
      <c r="I1097" s="31"/>
      <c r="J1097" s="31"/>
      <c r="K1097" s="31"/>
      <c r="L1097" s="31"/>
      <c r="M1097" s="31"/>
      <c r="N1097" s="31"/>
    </row>
    <row r="1098" customFormat="false" ht="12.75" hidden="false" customHeight="false" outlineLevel="0" collapsed="false">
      <c r="A1098" s="31"/>
      <c r="B1098" s="31"/>
      <c r="C1098" s="31"/>
      <c r="D1098" s="31"/>
      <c r="E1098" s="31"/>
      <c r="F1098" s="31"/>
      <c r="G1098" s="31"/>
      <c r="H1098" s="31"/>
      <c r="I1098" s="31"/>
      <c r="J1098" s="31"/>
      <c r="K1098" s="31"/>
      <c r="L1098" s="31"/>
      <c r="M1098" s="31"/>
      <c r="N1098" s="31"/>
    </row>
    <row r="1099" customFormat="false" ht="12.75" hidden="false" customHeight="false" outlineLevel="0" collapsed="false">
      <c r="A1099" s="31"/>
      <c r="B1099" s="31"/>
      <c r="C1099" s="31"/>
      <c r="D1099" s="31"/>
      <c r="E1099" s="31"/>
      <c r="F1099" s="31"/>
      <c r="G1099" s="31"/>
      <c r="H1099" s="31"/>
      <c r="I1099" s="31"/>
      <c r="J1099" s="31"/>
      <c r="K1099" s="31"/>
      <c r="L1099" s="31"/>
      <c r="M1099" s="31"/>
      <c r="N1099" s="31"/>
    </row>
    <row r="1100" customFormat="false" ht="12.75" hidden="false" customHeight="false" outlineLevel="0" collapsed="false">
      <c r="A1100" s="31"/>
      <c r="B1100" s="31"/>
      <c r="C1100" s="31"/>
      <c r="D1100" s="31"/>
      <c r="E1100" s="31"/>
      <c r="F1100" s="31"/>
      <c r="G1100" s="31"/>
      <c r="H1100" s="31"/>
      <c r="I1100" s="31"/>
      <c r="J1100" s="31"/>
      <c r="K1100" s="31"/>
      <c r="L1100" s="31"/>
      <c r="M1100" s="31"/>
      <c r="N1100" s="31"/>
    </row>
    <row r="1101" customFormat="false" ht="12.75" hidden="false" customHeight="false" outlineLevel="0" collapsed="false">
      <c r="A1101" s="31"/>
      <c r="B1101" s="31"/>
      <c r="C1101" s="31"/>
      <c r="D1101" s="31"/>
      <c r="E1101" s="31"/>
      <c r="F1101" s="31"/>
      <c r="G1101" s="31"/>
      <c r="H1101" s="31"/>
      <c r="I1101" s="31"/>
      <c r="J1101" s="31"/>
      <c r="K1101" s="31"/>
      <c r="L1101" s="31"/>
      <c r="M1101" s="31"/>
      <c r="N1101" s="31"/>
    </row>
    <row r="1102" customFormat="false" ht="12.75" hidden="false" customHeight="false" outlineLevel="0" collapsed="false">
      <c r="A1102" s="31"/>
      <c r="B1102" s="31"/>
      <c r="C1102" s="31"/>
      <c r="D1102" s="31"/>
      <c r="E1102" s="31"/>
      <c r="F1102" s="31"/>
      <c r="G1102" s="31"/>
      <c r="H1102" s="31"/>
      <c r="I1102" s="31"/>
      <c r="J1102" s="31"/>
      <c r="K1102" s="31"/>
      <c r="L1102" s="31"/>
      <c r="M1102" s="31"/>
      <c r="N1102" s="31"/>
    </row>
    <row r="1103" customFormat="false" ht="12.75" hidden="false" customHeight="false" outlineLevel="0" collapsed="false">
      <c r="A1103" s="31"/>
      <c r="B1103" s="31"/>
      <c r="C1103" s="31"/>
      <c r="D1103" s="31"/>
      <c r="E1103" s="31"/>
      <c r="F1103" s="31"/>
      <c r="G1103" s="31"/>
      <c r="H1103" s="31"/>
      <c r="I1103" s="31"/>
      <c r="J1103" s="31"/>
      <c r="K1103" s="31"/>
      <c r="L1103" s="31"/>
      <c r="M1103" s="31"/>
      <c r="N1103" s="31"/>
    </row>
    <row r="1104" customFormat="false" ht="12.75" hidden="false" customHeight="false" outlineLevel="0" collapsed="false">
      <c r="A1104" s="31"/>
      <c r="B1104" s="31"/>
      <c r="C1104" s="31"/>
      <c r="D1104" s="31"/>
      <c r="E1104" s="31"/>
      <c r="F1104" s="31"/>
      <c r="G1104" s="31"/>
      <c r="H1104" s="31"/>
      <c r="I1104" s="31"/>
      <c r="J1104" s="31"/>
      <c r="K1104" s="31"/>
      <c r="L1104" s="31"/>
      <c r="M1104" s="31"/>
      <c r="N1104" s="31"/>
    </row>
    <row r="1105" customFormat="false" ht="12.75" hidden="false" customHeight="false" outlineLevel="0" collapsed="false">
      <c r="A1105" s="31"/>
      <c r="B1105" s="31"/>
      <c r="C1105" s="31"/>
      <c r="D1105" s="31"/>
      <c r="E1105" s="31"/>
      <c r="F1105" s="31"/>
      <c r="G1105" s="31"/>
      <c r="H1105" s="31"/>
      <c r="I1105" s="31"/>
      <c r="J1105" s="31"/>
      <c r="K1105" s="31"/>
      <c r="L1105" s="31"/>
      <c r="M1105" s="31"/>
      <c r="N1105" s="31"/>
    </row>
    <row r="1106" customFormat="false" ht="12.75" hidden="false" customHeight="false" outlineLevel="0" collapsed="false">
      <c r="A1106" s="31"/>
      <c r="B1106" s="31"/>
      <c r="C1106" s="31"/>
      <c r="D1106" s="31"/>
      <c r="E1106" s="31"/>
      <c r="F1106" s="31"/>
      <c r="G1106" s="31"/>
      <c r="H1106" s="31"/>
      <c r="I1106" s="31"/>
      <c r="J1106" s="31"/>
      <c r="K1106" s="31"/>
      <c r="L1106" s="31"/>
      <c r="M1106" s="31"/>
      <c r="N1106" s="31"/>
    </row>
    <row r="1107" customFormat="false" ht="12.75" hidden="false" customHeight="false" outlineLevel="0" collapsed="false">
      <c r="A1107" s="31"/>
      <c r="B1107" s="31"/>
      <c r="C1107" s="31"/>
      <c r="D1107" s="31"/>
      <c r="E1107" s="31"/>
      <c r="F1107" s="31"/>
      <c r="G1107" s="31"/>
      <c r="H1107" s="31"/>
      <c r="I1107" s="31"/>
      <c r="J1107" s="31"/>
      <c r="K1107" s="31"/>
      <c r="L1107" s="31"/>
      <c r="M1107" s="31"/>
      <c r="N1107" s="31"/>
    </row>
    <row r="1108" customFormat="false" ht="12.75" hidden="false" customHeight="false" outlineLevel="0" collapsed="false">
      <c r="A1108" s="31"/>
      <c r="B1108" s="31"/>
      <c r="C1108" s="31"/>
      <c r="D1108" s="31"/>
      <c r="E1108" s="31"/>
      <c r="F1108" s="31"/>
      <c r="G1108" s="31"/>
      <c r="H1108" s="31"/>
      <c r="I1108" s="31"/>
      <c r="J1108" s="31"/>
      <c r="K1108" s="31"/>
      <c r="L1108" s="31"/>
      <c r="M1108" s="31"/>
      <c r="N1108" s="31"/>
    </row>
    <row r="1109" customFormat="false" ht="12.75" hidden="false" customHeight="false" outlineLevel="0" collapsed="false">
      <c r="A1109" s="31"/>
      <c r="B1109" s="31"/>
      <c r="C1109" s="31"/>
      <c r="D1109" s="31"/>
      <c r="E1109" s="31"/>
      <c r="F1109" s="31"/>
      <c r="G1109" s="31"/>
      <c r="H1109" s="31"/>
      <c r="I1109" s="31"/>
      <c r="J1109" s="31"/>
      <c r="K1109" s="31"/>
      <c r="L1109" s="31"/>
      <c r="M1109" s="31"/>
      <c r="N1109" s="31"/>
    </row>
    <row r="1110" customFormat="false" ht="12.75" hidden="false" customHeight="false" outlineLevel="0" collapsed="false">
      <c r="A1110" s="31"/>
      <c r="B1110" s="31"/>
      <c r="C1110" s="31"/>
      <c r="D1110" s="31"/>
      <c r="E1110" s="31"/>
      <c r="F1110" s="31"/>
      <c r="G1110" s="31"/>
      <c r="H1110" s="31"/>
      <c r="I1110" s="31"/>
      <c r="J1110" s="31"/>
      <c r="K1110" s="31"/>
      <c r="L1110" s="31"/>
      <c r="M1110" s="31"/>
      <c r="N1110" s="31"/>
    </row>
    <row r="1111" customFormat="false" ht="12.75" hidden="false" customHeight="false" outlineLevel="0" collapsed="false">
      <c r="A1111" s="31"/>
      <c r="B1111" s="31"/>
      <c r="C1111" s="31"/>
      <c r="D1111" s="31"/>
      <c r="E1111" s="31"/>
      <c r="F1111" s="31"/>
      <c r="G1111" s="31"/>
      <c r="H1111" s="31"/>
      <c r="I1111" s="31"/>
      <c r="J1111" s="31"/>
      <c r="K1111" s="31"/>
      <c r="L1111" s="31"/>
      <c r="M1111" s="31"/>
      <c r="N1111" s="31"/>
    </row>
    <row r="1112" customFormat="false" ht="12.75" hidden="false" customHeight="false" outlineLevel="0" collapsed="false">
      <c r="A1112" s="31"/>
      <c r="B1112" s="31"/>
      <c r="C1112" s="31"/>
      <c r="D1112" s="31"/>
      <c r="E1112" s="31"/>
      <c r="F1112" s="31"/>
      <c r="G1112" s="31"/>
      <c r="H1112" s="31"/>
      <c r="I1112" s="31"/>
      <c r="J1112" s="31"/>
      <c r="K1112" s="31"/>
      <c r="L1112" s="31"/>
      <c r="M1112" s="31"/>
      <c r="N1112" s="31"/>
    </row>
    <row r="1113" customFormat="false" ht="12.75" hidden="false" customHeight="false" outlineLevel="0" collapsed="false">
      <c r="A1113" s="31"/>
      <c r="B1113" s="31"/>
      <c r="C1113" s="31"/>
      <c r="D1113" s="31"/>
      <c r="E1113" s="31"/>
      <c r="F1113" s="31"/>
      <c r="G1113" s="31"/>
      <c r="H1113" s="31"/>
      <c r="I1113" s="31"/>
      <c r="J1113" s="31"/>
      <c r="K1113" s="31"/>
      <c r="L1113" s="31"/>
      <c r="M1113" s="31"/>
      <c r="N1113" s="31"/>
    </row>
    <row r="1114" customFormat="false" ht="12.75" hidden="false" customHeight="false" outlineLevel="0" collapsed="false">
      <c r="A1114" s="31"/>
      <c r="B1114" s="31"/>
      <c r="C1114" s="31"/>
      <c r="D1114" s="31"/>
      <c r="E1114" s="31"/>
      <c r="F1114" s="31"/>
      <c r="G1114" s="31"/>
      <c r="H1114" s="31"/>
      <c r="I1114" s="31"/>
      <c r="J1114" s="31"/>
      <c r="K1114" s="31"/>
      <c r="L1114" s="31"/>
      <c r="M1114" s="31"/>
      <c r="N1114" s="31"/>
    </row>
    <row r="1115" customFormat="false" ht="12.75" hidden="false" customHeight="false" outlineLevel="0" collapsed="false">
      <c r="A1115" s="31"/>
      <c r="B1115" s="31"/>
      <c r="C1115" s="31"/>
      <c r="D1115" s="31"/>
      <c r="E1115" s="31"/>
      <c r="F1115" s="31"/>
      <c r="G1115" s="31"/>
      <c r="H1115" s="31"/>
      <c r="I1115" s="31"/>
      <c r="J1115" s="31"/>
      <c r="K1115" s="31"/>
      <c r="L1115" s="31"/>
      <c r="M1115" s="31"/>
      <c r="N1115" s="31"/>
    </row>
    <row r="1116" customFormat="false" ht="12.75" hidden="false" customHeight="false" outlineLevel="0" collapsed="false">
      <c r="A1116" s="31"/>
      <c r="B1116" s="31"/>
      <c r="C1116" s="31"/>
      <c r="D1116" s="31"/>
      <c r="E1116" s="31"/>
      <c r="F1116" s="31"/>
      <c r="G1116" s="31"/>
      <c r="H1116" s="31"/>
      <c r="I1116" s="31"/>
      <c r="J1116" s="31"/>
      <c r="K1116" s="31"/>
      <c r="L1116" s="31"/>
      <c r="M1116" s="31"/>
      <c r="N1116" s="31"/>
    </row>
    <row r="1117" customFormat="false" ht="12.75" hidden="false" customHeight="false" outlineLevel="0" collapsed="false">
      <c r="A1117" s="31"/>
      <c r="B1117" s="31"/>
      <c r="C1117" s="31"/>
      <c r="D1117" s="31"/>
      <c r="E1117" s="31"/>
      <c r="F1117" s="31"/>
      <c r="G1117" s="31"/>
      <c r="H1117" s="31"/>
      <c r="I1117" s="31"/>
      <c r="J1117" s="31"/>
      <c r="K1117" s="31"/>
      <c r="L1117" s="31"/>
      <c r="M1117" s="31"/>
      <c r="N1117" s="31"/>
    </row>
    <row r="1118" customFormat="false" ht="12.75" hidden="false" customHeight="false" outlineLevel="0" collapsed="false">
      <c r="A1118" s="31"/>
      <c r="B1118" s="31"/>
      <c r="C1118" s="31"/>
      <c r="D1118" s="31"/>
      <c r="E1118" s="31"/>
      <c r="F1118" s="31"/>
      <c r="G1118" s="31"/>
      <c r="H1118" s="31"/>
      <c r="I1118" s="31"/>
      <c r="J1118" s="31"/>
      <c r="K1118" s="31"/>
      <c r="L1118" s="31"/>
      <c r="M1118" s="31"/>
      <c r="N1118" s="31"/>
    </row>
    <row r="1119" customFormat="false" ht="12.75" hidden="false" customHeight="false" outlineLevel="0" collapsed="false">
      <c r="A1119" s="31"/>
      <c r="B1119" s="31"/>
      <c r="C1119" s="31"/>
      <c r="D1119" s="31"/>
      <c r="E1119" s="31"/>
      <c r="F1119" s="31"/>
      <c r="G1119" s="31"/>
      <c r="H1119" s="31"/>
      <c r="I1119" s="31"/>
      <c r="J1119" s="31"/>
      <c r="K1119" s="31"/>
      <c r="L1119" s="31"/>
      <c r="M1119" s="31"/>
      <c r="N1119" s="31"/>
    </row>
    <row r="1120" customFormat="false" ht="12.75" hidden="false" customHeight="false" outlineLevel="0" collapsed="false">
      <c r="A1120" s="31"/>
      <c r="B1120" s="31"/>
      <c r="C1120" s="31"/>
      <c r="D1120" s="31"/>
      <c r="E1120" s="31"/>
      <c r="F1120" s="31"/>
      <c r="G1120" s="31"/>
      <c r="H1120" s="31"/>
      <c r="I1120" s="31"/>
      <c r="J1120" s="31"/>
      <c r="K1120" s="31"/>
      <c r="L1120" s="31"/>
      <c r="M1120" s="31"/>
      <c r="N1120" s="31"/>
    </row>
    <row r="1121" customFormat="false" ht="12.75" hidden="false" customHeight="false" outlineLevel="0" collapsed="false">
      <c r="A1121" s="31"/>
      <c r="B1121" s="31"/>
      <c r="C1121" s="31"/>
      <c r="D1121" s="31"/>
      <c r="E1121" s="31"/>
      <c r="F1121" s="31"/>
      <c r="G1121" s="31"/>
      <c r="H1121" s="31"/>
      <c r="I1121" s="31"/>
      <c r="J1121" s="31"/>
      <c r="K1121" s="31"/>
      <c r="L1121" s="31"/>
      <c r="M1121" s="31"/>
      <c r="N1121" s="31"/>
    </row>
    <row r="1122" customFormat="false" ht="12.75" hidden="false" customHeight="false" outlineLevel="0" collapsed="false">
      <c r="A1122" s="31"/>
      <c r="B1122" s="31"/>
      <c r="C1122" s="31"/>
      <c r="D1122" s="31"/>
      <c r="E1122" s="31"/>
      <c r="F1122" s="31"/>
      <c r="G1122" s="31"/>
      <c r="H1122" s="31"/>
      <c r="I1122" s="31"/>
      <c r="J1122" s="31"/>
      <c r="K1122" s="31"/>
      <c r="L1122" s="31"/>
      <c r="M1122" s="31"/>
      <c r="N1122" s="31"/>
    </row>
    <row r="1123" customFormat="false" ht="12.75" hidden="false" customHeight="false" outlineLevel="0" collapsed="false">
      <c r="A1123" s="31"/>
      <c r="B1123" s="31"/>
      <c r="C1123" s="31"/>
      <c r="D1123" s="31"/>
      <c r="E1123" s="31"/>
      <c r="F1123" s="31"/>
      <c r="G1123" s="31"/>
      <c r="H1123" s="31"/>
      <c r="I1123" s="31"/>
      <c r="J1123" s="31"/>
      <c r="K1123" s="31"/>
      <c r="L1123" s="31"/>
      <c r="M1123" s="31"/>
      <c r="N1123" s="31"/>
    </row>
    <row r="1124" customFormat="false" ht="12.75" hidden="false" customHeight="false" outlineLevel="0" collapsed="false">
      <c r="A1124" s="31"/>
      <c r="B1124" s="31"/>
      <c r="C1124" s="31"/>
      <c r="D1124" s="31"/>
      <c r="E1124" s="31"/>
      <c r="F1124" s="31"/>
      <c r="G1124" s="31"/>
      <c r="H1124" s="31"/>
      <c r="I1124" s="31"/>
      <c r="J1124" s="31"/>
      <c r="K1124" s="31"/>
      <c r="L1124" s="31"/>
      <c r="M1124" s="31"/>
      <c r="N1124" s="31"/>
    </row>
    <row r="1125" customFormat="false" ht="12.75" hidden="false" customHeight="false" outlineLevel="0" collapsed="false">
      <c r="A1125" s="31"/>
      <c r="B1125" s="31"/>
      <c r="C1125" s="31"/>
      <c r="D1125" s="31"/>
      <c r="E1125" s="31"/>
      <c r="F1125" s="31"/>
      <c r="G1125" s="31"/>
      <c r="H1125" s="31"/>
      <c r="I1125" s="31"/>
      <c r="J1125" s="31"/>
      <c r="K1125" s="31"/>
      <c r="L1125" s="31"/>
      <c r="M1125" s="31"/>
      <c r="N1125" s="31"/>
    </row>
    <row r="1126" customFormat="false" ht="12.75" hidden="false" customHeight="false" outlineLevel="0" collapsed="false">
      <c r="A1126" s="31"/>
      <c r="B1126" s="31"/>
      <c r="C1126" s="31"/>
      <c r="D1126" s="31"/>
      <c r="E1126" s="31"/>
      <c r="F1126" s="31"/>
      <c r="G1126" s="31"/>
      <c r="H1126" s="31"/>
      <c r="I1126" s="31"/>
      <c r="J1126" s="31"/>
      <c r="K1126" s="31"/>
      <c r="L1126" s="31"/>
      <c r="M1126" s="31"/>
      <c r="N1126" s="31"/>
    </row>
    <row r="1127" customFormat="false" ht="12.75" hidden="false" customHeight="false" outlineLevel="0" collapsed="false">
      <c r="A1127" s="31"/>
      <c r="B1127" s="31"/>
      <c r="C1127" s="31"/>
      <c r="D1127" s="31"/>
      <c r="E1127" s="31"/>
      <c r="F1127" s="31"/>
      <c r="G1127" s="31"/>
      <c r="H1127" s="31"/>
      <c r="I1127" s="31"/>
      <c r="J1127" s="31"/>
      <c r="K1127" s="31"/>
      <c r="L1127" s="31"/>
      <c r="M1127" s="31"/>
      <c r="N1127" s="31"/>
    </row>
    <row r="1128" customFormat="false" ht="12.75" hidden="false" customHeight="false" outlineLevel="0" collapsed="false">
      <c r="A1128" s="31"/>
      <c r="B1128" s="31"/>
      <c r="C1128" s="31"/>
      <c r="D1128" s="31"/>
      <c r="E1128" s="31"/>
      <c r="F1128" s="31"/>
      <c r="G1128" s="31"/>
      <c r="H1128" s="31"/>
      <c r="I1128" s="31"/>
      <c r="J1128" s="31"/>
      <c r="K1128" s="31"/>
      <c r="L1128" s="31"/>
      <c r="M1128" s="31"/>
      <c r="N1128" s="31"/>
    </row>
    <row r="1129" customFormat="false" ht="12.75" hidden="false" customHeight="false" outlineLevel="0" collapsed="false">
      <c r="A1129" s="31"/>
      <c r="B1129" s="31"/>
      <c r="C1129" s="31"/>
      <c r="D1129" s="31"/>
      <c r="E1129" s="31"/>
      <c r="F1129" s="31"/>
      <c r="G1129" s="31"/>
      <c r="H1129" s="31"/>
      <c r="I1129" s="31"/>
      <c r="J1129" s="31"/>
      <c r="K1129" s="31"/>
      <c r="L1129" s="31"/>
      <c r="M1129" s="31"/>
      <c r="N112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7" style="0" width="11.85"/>
    <col collapsed="false" customWidth="true" hidden="false" outlineLevel="0" max="11" min="11" style="0" width="0.56"/>
  </cols>
  <sheetData>
    <row r="1" customFormat="false" ht="12.75" hidden="false" customHeight="false" outlineLevel="0" collapsed="false">
      <c r="A1" s="15" t="s">
        <v>154</v>
      </c>
      <c r="B1" s="15" t="s">
        <v>155</v>
      </c>
      <c r="C1" s="15" t="s">
        <v>156</v>
      </c>
      <c r="D1" s="15" t="s">
        <v>157</v>
      </c>
      <c r="E1" s="15" t="s">
        <v>158</v>
      </c>
      <c r="F1" s="15" t="s">
        <v>159</v>
      </c>
      <c r="G1" s="15" t="s">
        <v>160</v>
      </c>
    </row>
    <row r="2" customFormat="false" ht="12.75" hidden="false" customHeight="false" outlineLevel="0" collapsed="false">
      <c r="A2" s="0" t="s">
        <v>172</v>
      </c>
      <c r="B2" s="0" t="s">
        <v>173</v>
      </c>
      <c r="C2" s="0" t="s">
        <v>174</v>
      </c>
      <c r="D2" s="16" t="s">
        <v>163</v>
      </c>
      <c r="E2" s="16"/>
      <c r="F2" s="16" t="s">
        <v>175</v>
      </c>
      <c r="G2" s="0" t="s">
        <v>176</v>
      </c>
    </row>
    <row r="3" customFormat="false" ht="12.75" hidden="false" customHeight="false" outlineLevel="0" collapsed="false">
      <c r="A3" s="0" t="s">
        <v>172</v>
      </c>
      <c r="B3" s="0" t="s">
        <v>181</v>
      </c>
      <c r="C3" s="0" t="s">
        <v>182</v>
      </c>
      <c r="D3" s="16" t="s">
        <v>163</v>
      </c>
      <c r="E3" s="16"/>
      <c r="F3" s="16" t="s">
        <v>183</v>
      </c>
      <c r="G3" s="0" t="s">
        <v>184</v>
      </c>
    </row>
    <row r="4" customFormat="false" ht="12.75" hidden="false" customHeight="false" outlineLevel="0" collapsed="false">
      <c r="A4" s="0" t="s">
        <v>172</v>
      </c>
      <c r="B4" s="0" t="s">
        <v>185</v>
      </c>
      <c r="C4" s="0" t="s">
        <v>186</v>
      </c>
      <c r="D4" s="16" t="s">
        <v>163</v>
      </c>
      <c r="E4" s="16"/>
      <c r="F4" s="16" t="s">
        <v>187</v>
      </c>
      <c r="G4" s="0" t="s">
        <v>188</v>
      </c>
    </row>
    <row r="5" customFormat="false" ht="12.75" hidden="false" customHeight="false" outlineLevel="0" collapsed="false">
      <c r="A5" s="0" t="s">
        <v>195</v>
      </c>
      <c r="B5" s="0" t="s">
        <v>196</v>
      </c>
      <c r="C5" s="0" t="s">
        <v>197</v>
      </c>
      <c r="D5" s="16"/>
      <c r="E5" s="16"/>
      <c r="F5" s="16" t="s">
        <v>198</v>
      </c>
      <c r="G5" s="0" t="s">
        <v>199</v>
      </c>
    </row>
    <row r="6" customFormat="false" ht="12.75" hidden="false" customHeight="false" outlineLevel="0" collapsed="false">
      <c r="A6" s="0" t="s">
        <v>172</v>
      </c>
      <c r="B6" s="0" t="s">
        <v>202</v>
      </c>
      <c r="C6" s="0" t="s">
        <v>203</v>
      </c>
      <c r="D6" s="16"/>
      <c r="E6" s="16"/>
      <c r="F6" s="17" t="s">
        <v>204</v>
      </c>
      <c r="G6" s="18" t="n">
        <v>37281</v>
      </c>
      <c r="H6" s="19" t="s">
        <v>205</v>
      </c>
      <c r="I6" s="0" t="s">
        <v>206</v>
      </c>
    </row>
    <row r="7" customFormat="false" ht="12.75" hidden="false" customHeight="false" outlineLevel="0" collapsed="false">
      <c r="A7" s="0" t="s">
        <v>172</v>
      </c>
      <c r="B7" s="0" t="s">
        <v>218</v>
      </c>
      <c r="C7" s="0" t="s">
        <v>219</v>
      </c>
      <c r="D7" s="16" t="s">
        <v>163</v>
      </c>
      <c r="E7" s="16"/>
      <c r="F7" s="16" t="s">
        <v>220</v>
      </c>
      <c r="G7" s="0" t="s">
        <v>221</v>
      </c>
      <c r="I7" s="0" t="s">
        <v>222</v>
      </c>
      <c r="K7" s="0" t="s">
        <v>222</v>
      </c>
      <c r="M7" s="0" t="s">
        <v>222</v>
      </c>
    </row>
    <row r="8" customFormat="false" ht="12.75" hidden="false" customHeight="false" outlineLevel="0" collapsed="false">
      <c r="A8" s="0" t="s">
        <v>223</v>
      </c>
      <c r="B8" s="0" t="s">
        <v>224</v>
      </c>
      <c r="C8" s="0" t="s">
        <v>225</v>
      </c>
      <c r="D8" s="16" t="s">
        <v>163</v>
      </c>
      <c r="E8" s="16"/>
      <c r="F8" s="16" t="s">
        <v>226</v>
      </c>
      <c r="G8" s="0" t="s">
        <v>227</v>
      </c>
      <c r="I8" s="0" t="s">
        <v>228</v>
      </c>
    </row>
    <row r="9" customFormat="false" ht="12.75" hidden="false" customHeight="false" outlineLevel="0" collapsed="false">
      <c r="A9" s="0" t="s">
        <v>172</v>
      </c>
      <c r="B9" s="0" t="s">
        <v>231</v>
      </c>
      <c r="C9" s="0" t="s">
        <v>232</v>
      </c>
      <c r="D9" s="16" t="s">
        <v>163</v>
      </c>
      <c r="E9" s="16"/>
      <c r="F9" s="16" t="s">
        <v>183</v>
      </c>
      <c r="G9" s="0" t="s">
        <v>233</v>
      </c>
    </row>
    <row r="10" customFormat="false" ht="12.75" hidden="false" customHeight="false" outlineLevel="0" collapsed="false">
      <c r="A10" s="0" t="s">
        <v>172</v>
      </c>
      <c r="B10" s="0" t="s">
        <v>234</v>
      </c>
      <c r="C10" s="0" t="s">
        <v>235</v>
      </c>
      <c r="D10" s="16" t="s">
        <v>163</v>
      </c>
      <c r="E10" s="16"/>
      <c r="F10" s="17" t="s">
        <v>204</v>
      </c>
      <c r="G10" s="19"/>
      <c r="H10" s="19" t="s">
        <v>205</v>
      </c>
    </row>
    <row r="11" customFormat="false" ht="12.75" hidden="false" customHeight="false" outlineLevel="0" collapsed="false">
      <c r="A11" s="0" t="s">
        <v>172</v>
      </c>
      <c r="B11" s="0" t="s">
        <v>238</v>
      </c>
      <c r="C11" s="0" t="s">
        <v>239</v>
      </c>
      <c r="D11" s="16" t="s">
        <v>163</v>
      </c>
      <c r="E11" s="16"/>
      <c r="F11" s="16" t="s">
        <v>240</v>
      </c>
      <c r="G11" s="0" t="s">
        <v>184</v>
      </c>
    </row>
    <row r="12" customFormat="false" ht="12.75" hidden="false" customHeight="false" outlineLevel="0" collapsed="false">
      <c r="A12" s="15" t="s">
        <v>154</v>
      </c>
      <c r="B12" s="15" t="s">
        <v>155</v>
      </c>
      <c r="C12" s="15" t="s">
        <v>156</v>
      </c>
      <c r="D12" s="15" t="s">
        <v>157</v>
      </c>
      <c r="E12" s="15" t="s">
        <v>158</v>
      </c>
      <c r="F12" s="15" t="s">
        <v>159</v>
      </c>
      <c r="G12" s="15" t="s">
        <v>160</v>
      </c>
    </row>
    <row r="13" customFormat="false" ht="12.75" hidden="false" customHeight="false" outlineLevel="0" collapsed="false">
      <c r="A13" s="0" t="s">
        <v>172</v>
      </c>
      <c r="B13" s="0" t="s">
        <v>244</v>
      </c>
      <c r="C13" s="0" t="s">
        <v>243</v>
      </c>
      <c r="D13" s="16" t="s">
        <v>163</v>
      </c>
      <c r="E13" s="16"/>
      <c r="F13" s="16" t="s">
        <v>245</v>
      </c>
      <c r="G13" s="0" t="s">
        <v>184</v>
      </c>
    </row>
    <row r="14" customFormat="false" ht="12.75" hidden="false" customHeight="false" outlineLevel="0" collapsed="false">
      <c r="A14" s="0" t="s">
        <v>172</v>
      </c>
      <c r="B14" s="0" t="s">
        <v>246</v>
      </c>
      <c r="C14" s="0" t="s">
        <v>247</v>
      </c>
      <c r="D14" s="16" t="s">
        <v>163</v>
      </c>
      <c r="E14" s="16"/>
      <c r="F14" s="17" t="s">
        <v>204</v>
      </c>
      <c r="G14" s="19"/>
      <c r="H14" s="19" t="s">
        <v>205</v>
      </c>
    </row>
    <row r="15" customFormat="false" ht="12.75" hidden="false" customHeight="false" outlineLevel="0" collapsed="false">
      <c r="A15" s="0" t="s">
        <v>172</v>
      </c>
      <c r="B15" s="0" t="s">
        <v>250</v>
      </c>
      <c r="C15" s="0" t="s">
        <v>251</v>
      </c>
      <c r="D15" s="16"/>
      <c r="E15" s="16"/>
      <c r="F15" s="16" t="s">
        <v>252</v>
      </c>
      <c r="G15" s="0" t="s">
        <v>253</v>
      </c>
    </row>
    <row r="16" customFormat="false" ht="12.75" hidden="false" customHeight="false" outlineLevel="0" collapsed="false">
      <c r="A16" s="0" t="s">
        <v>172</v>
      </c>
      <c r="B16" s="0" t="s">
        <v>229</v>
      </c>
      <c r="C16" s="0" t="s">
        <v>264</v>
      </c>
      <c r="D16" s="16" t="s">
        <v>163</v>
      </c>
      <c r="E16" s="16"/>
      <c r="F16" s="16" t="s">
        <v>187</v>
      </c>
      <c r="G16" s="0" t="s">
        <v>265</v>
      </c>
    </row>
    <row r="17" customFormat="false" ht="12.75" hidden="false" customHeight="false" outlineLevel="0" collapsed="false">
      <c r="A17" s="0" t="s">
        <v>266</v>
      </c>
      <c r="B17" s="0" t="s">
        <v>267</v>
      </c>
      <c r="C17" s="0" t="s">
        <v>268</v>
      </c>
      <c r="F17" s="0" t="s">
        <v>269</v>
      </c>
      <c r="G17" s="0" t="s">
        <v>270</v>
      </c>
      <c r="I17" s="0" t="s">
        <v>271</v>
      </c>
    </row>
    <row r="18" customFormat="false" ht="12.75" hidden="false" customHeight="false" outlineLevel="0" collapsed="false">
      <c r="A18" s="0" t="s">
        <v>172</v>
      </c>
      <c r="B18" s="0" t="s">
        <v>295</v>
      </c>
      <c r="C18" s="0" t="s">
        <v>296</v>
      </c>
      <c r="D18" s="16" t="s">
        <v>163</v>
      </c>
      <c r="E18" s="16"/>
      <c r="F18" s="16" t="s">
        <v>183</v>
      </c>
      <c r="G18" s="0" t="s">
        <v>297</v>
      </c>
    </row>
    <row r="19" customFormat="false" ht="12.75" hidden="false" customHeight="false" outlineLevel="0" collapsed="false">
      <c r="A19" s="15" t="s">
        <v>154</v>
      </c>
      <c r="B19" s="15" t="s">
        <v>155</v>
      </c>
      <c r="C19" s="15" t="s">
        <v>156</v>
      </c>
      <c r="D19" s="15" t="s">
        <v>157</v>
      </c>
      <c r="E19" s="15" t="s">
        <v>158</v>
      </c>
      <c r="F19" s="15" t="s">
        <v>159</v>
      </c>
      <c r="G19" s="15" t="s">
        <v>160</v>
      </c>
    </row>
    <row r="20" customFormat="false" ht="12.75" hidden="false" customHeight="false" outlineLevel="0" collapsed="false">
      <c r="A20" s="8" t="s">
        <v>172</v>
      </c>
      <c r="B20" s="8" t="s">
        <v>313</v>
      </c>
      <c r="C20" s="8" t="s">
        <v>314</v>
      </c>
      <c r="D20" s="8" t="s">
        <v>293</v>
      </c>
      <c r="E20" s="8" t="s">
        <v>315</v>
      </c>
      <c r="F20" s="8" t="s">
        <v>316</v>
      </c>
      <c r="G20" s="8" t="s">
        <v>317</v>
      </c>
    </row>
    <row r="21" customFormat="false" ht="12.75" hidden="false" customHeight="false" outlineLevel="0" collapsed="false">
      <c r="A21" s="0" t="s">
        <v>318</v>
      </c>
      <c r="B21" s="0" t="s">
        <v>274</v>
      </c>
      <c r="C21" s="0" t="s">
        <v>319</v>
      </c>
      <c r="D21" s="16" t="s">
        <v>163</v>
      </c>
      <c r="E21" s="16"/>
      <c r="F21" s="16" t="s">
        <v>320</v>
      </c>
      <c r="G21" s="20" t="n">
        <v>37279</v>
      </c>
    </row>
    <row r="22" customFormat="false" ht="12.75" hidden="false" customHeight="false" outlineLevel="0" collapsed="false">
      <c r="A22" s="0" t="s">
        <v>325</v>
      </c>
      <c r="B22" s="0" t="s">
        <v>326</v>
      </c>
      <c r="C22" s="0" t="s">
        <v>327</v>
      </c>
      <c r="D22" s="16" t="s">
        <v>293</v>
      </c>
      <c r="E22" s="16" t="s">
        <v>293</v>
      </c>
      <c r="F22" s="16" t="s">
        <v>316</v>
      </c>
      <c r="G22" s="0" t="s">
        <v>328</v>
      </c>
    </row>
    <row r="23" customFormat="false" ht="12.75" hidden="false" customHeight="false" outlineLevel="0" collapsed="false">
      <c r="A23" s="17" t="s">
        <v>172</v>
      </c>
      <c r="B23" s="0" t="s">
        <v>330</v>
      </c>
      <c r="C23" s="0" t="s">
        <v>331</v>
      </c>
      <c r="D23" s="16" t="s">
        <v>163</v>
      </c>
      <c r="E23" s="16" t="s">
        <v>332</v>
      </c>
      <c r="F23" s="16" t="s">
        <v>316</v>
      </c>
      <c r="G23" s="20" t="n">
        <v>37344</v>
      </c>
      <c r="H23" s="17" t="s">
        <v>333</v>
      </c>
    </row>
    <row r="24" customFormat="false" ht="12.75" hidden="false" customHeight="false" outlineLevel="0" collapsed="false">
      <c r="A24" s="0" t="s">
        <v>172</v>
      </c>
      <c r="B24" s="0" t="s">
        <v>338</v>
      </c>
      <c r="C24" s="0" t="s">
        <v>339</v>
      </c>
      <c r="D24" s="16" t="s">
        <v>163</v>
      </c>
      <c r="E24" s="16"/>
      <c r="F24" s="16" t="s">
        <v>340</v>
      </c>
      <c r="G24" s="0" t="s">
        <v>341</v>
      </c>
      <c r="H24" s="0" t="s">
        <v>342</v>
      </c>
    </row>
    <row r="25" customFormat="false" ht="12.75" hidden="false" customHeight="false" outlineLevel="0" collapsed="false">
      <c r="A25" s="0" t="s">
        <v>345</v>
      </c>
      <c r="B25" s="0" t="s">
        <v>346</v>
      </c>
      <c r="C25" s="0" t="s">
        <v>344</v>
      </c>
      <c r="D25" s="16" t="s">
        <v>163</v>
      </c>
      <c r="E25" s="16" t="s">
        <v>281</v>
      </c>
      <c r="F25" s="17" t="s">
        <v>204</v>
      </c>
      <c r="H25" s="19" t="s">
        <v>205</v>
      </c>
    </row>
    <row r="26" customFormat="false" ht="12.75" hidden="false" customHeight="false" outlineLevel="0" collapsed="false">
      <c r="A26" s="0" t="s">
        <v>347</v>
      </c>
      <c r="B26" s="0" t="s">
        <v>193</v>
      </c>
      <c r="C26" s="0" t="s">
        <v>348</v>
      </c>
      <c r="D26" s="16" t="s">
        <v>293</v>
      </c>
      <c r="E26" s="16" t="s">
        <v>293</v>
      </c>
      <c r="F26" s="17" t="s">
        <v>316</v>
      </c>
      <c r="G26" s="0" t="s">
        <v>349</v>
      </c>
      <c r="H26" s="19"/>
    </row>
    <row r="27" customFormat="false" ht="12.75" hidden="false" customHeight="false" outlineLevel="0" collapsed="false">
      <c r="A27" s="0" t="s">
        <v>354</v>
      </c>
      <c r="B27" s="0" t="s">
        <v>355</v>
      </c>
      <c r="C27" s="0" t="s">
        <v>356</v>
      </c>
      <c r="D27" s="16" t="s">
        <v>293</v>
      </c>
      <c r="E27" s="16" t="s">
        <v>293</v>
      </c>
      <c r="F27" s="16" t="s">
        <v>316</v>
      </c>
      <c r="G27" s="0" t="s">
        <v>349</v>
      </c>
    </row>
    <row r="28" customFormat="false" ht="12.75" hidden="false" customHeight="false" outlineLevel="0" collapsed="false">
      <c r="A28" s="0" t="s">
        <v>172</v>
      </c>
      <c r="B28" s="0" t="s">
        <v>284</v>
      </c>
      <c r="C28" s="0" t="s">
        <v>358</v>
      </c>
      <c r="D28" s="16"/>
      <c r="E28" s="16"/>
      <c r="F28" s="16" t="s">
        <v>808</v>
      </c>
      <c r="G28" s="0" t="s">
        <v>359</v>
      </c>
    </row>
    <row r="29" customFormat="false" ht="12.75" hidden="false" customHeight="false" outlineLevel="0" collapsed="false">
      <c r="A29" s="0" t="s">
        <v>172</v>
      </c>
      <c r="B29" s="0" t="s">
        <v>363</v>
      </c>
      <c r="C29" s="0" t="s">
        <v>364</v>
      </c>
      <c r="D29" s="16" t="s">
        <v>163</v>
      </c>
      <c r="E29" s="16" t="s">
        <v>281</v>
      </c>
      <c r="F29" s="16" t="s">
        <v>365</v>
      </c>
    </row>
    <row r="30" customFormat="false" ht="12.75" hidden="false" customHeight="false" outlineLevel="0" collapsed="false">
      <c r="A30" s="0" t="s">
        <v>172</v>
      </c>
      <c r="B30" s="0" t="s">
        <v>279</v>
      </c>
      <c r="C30" s="0" t="s">
        <v>369</v>
      </c>
      <c r="D30" s="16" t="s">
        <v>163</v>
      </c>
      <c r="E30" s="16"/>
      <c r="F30" s="16" t="s">
        <v>370</v>
      </c>
      <c r="G30" s="0" t="s">
        <v>371</v>
      </c>
      <c r="H30" s="19" t="s">
        <v>372</v>
      </c>
    </row>
    <row r="31" customFormat="false" ht="12.75" hidden="false" customHeight="false" outlineLevel="0" collapsed="false">
      <c r="A31" s="0" t="s">
        <v>172</v>
      </c>
      <c r="B31" s="0" t="s">
        <v>373</v>
      </c>
      <c r="C31" s="0" t="s">
        <v>374</v>
      </c>
      <c r="D31" s="16" t="s">
        <v>163</v>
      </c>
      <c r="E31" s="16"/>
      <c r="F31" s="16" t="s">
        <v>375</v>
      </c>
      <c r="G31" s="0" t="s">
        <v>233</v>
      </c>
    </row>
    <row r="32" customFormat="false" ht="12.75" hidden="false" customHeight="false" outlineLevel="0" collapsed="false">
      <c r="A32" s="0" t="s">
        <v>354</v>
      </c>
      <c r="B32" s="0" t="s">
        <v>376</v>
      </c>
      <c r="C32" s="0" t="s">
        <v>377</v>
      </c>
      <c r="D32" s="16" t="s">
        <v>293</v>
      </c>
      <c r="E32" s="16" t="s">
        <v>293</v>
      </c>
      <c r="F32" s="16" t="s">
        <v>316</v>
      </c>
      <c r="G32" s="0" t="s">
        <v>378</v>
      </c>
    </row>
    <row r="33" customFormat="false" ht="12.75" hidden="false" customHeight="false" outlineLevel="0" collapsed="false">
      <c r="A33" s="0" t="s">
        <v>379</v>
      </c>
      <c r="B33" s="0" t="s">
        <v>380</v>
      </c>
      <c r="C33" s="0" t="s">
        <v>381</v>
      </c>
      <c r="D33" s="16" t="s">
        <v>163</v>
      </c>
      <c r="E33" s="16"/>
      <c r="F33" s="16" t="s">
        <v>382</v>
      </c>
      <c r="G33" s="0" t="s">
        <v>176</v>
      </c>
    </row>
    <row r="34" customFormat="false" ht="12.75" hidden="false" customHeight="false" outlineLevel="0" collapsed="false">
      <c r="A34" s="0" t="s">
        <v>172</v>
      </c>
      <c r="B34" s="0" t="s">
        <v>385</v>
      </c>
      <c r="C34" s="0" t="s">
        <v>386</v>
      </c>
      <c r="D34" s="16" t="s">
        <v>163</v>
      </c>
      <c r="E34" s="16"/>
      <c r="F34" s="16" t="s">
        <v>939</v>
      </c>
      <c r="G34" s="0" t="s">
        <v>188</v>
      </c>
    </row>
    <row r="35" customFormat="false" ht="12.75" hidden="false" customHeight="false" outlineLevel="0" collapsed="false">
      <c r="A35" s="0" t="s">
        <v>394</v>
      </c>
      <c r="B35" s="0" t="s">
        <v>395</v>
      </c>
      <c r="C35" s="0" t="s">
        <v>396</v>
      </c>
      <c r="E35" s="20" t="s">
        <v>281</v>
      </c>
      <c r="F35" s="16" t="s">
        <v>204</v>
      </c>
      <c r="G35" s="0" t="s">
        <v>397</v>
      </c>
    </row>
    <row r="36" customFormat="false" ht="12.75" hidden="false" customHeight="false" outlineLevel="0" collapsed="false">
      <c r="A36" s="15" t="s">
        <v>154</v>
      </c>
      <c r="B36" s="15" t="s">
        <v>155</v>
      </c>
      <c r="C36" s="15" t="s">
        <v>156</v>
      </c>
      <c r="D36" s="15" t="s">
        <v>157</v>
      </c>
      <c r="E36" s="15" t="s">
        <v>158</v>
      </c>
      <c r="F36" s="15" t="s">
        <v>159</v>
      </c>
      <c r="G36" s="15" t="s">
        <v>160</v>
      </c>
    </row>
    <row r="37" customFormat="false" ht="12.75" hidden="false" customHeight="false" outlineLevel="0" collapsed="false">
      <c r="A37" s="0" t="s">
        <v>172</v>
      </c>
      <c r="B37" s="0" t="s">
        <v>395</v>
      </c>
      <c r="C37" s="0" t="s">
        <v>405</v>
      </c>
      <c r="D37" s="16" t="s">
        <v>163</v>
      </c>
      <c r="E37" s="16"/>
      <c r="F37" s="16" t="s">
        <v>198</v>
      </c>
      <c r="G37" s="0" t="s">
        <v>406</v>
      </c>
    </row>
    <row r="38" customFormat="false" ht="12.75" hidden="false" customHeight="false" outlineLevel="0" collapsed="false">
      <c r="A38" s="0" t="s">
        <v>172</v>
      </c>
      <c r="B38" s="0" t="s">
        <v>424</v>
      </c>
      <c r="C38" s="0" t="s">
        <v>425</v>
      </c>
      <c r="D38" s="16" t="s">
        <v>163</v>
      </c>
      <c r="E38" s="16"/>
      <c r="F38" s="16" t="s">
        <v>183</v>
      </c>
      <c r="G38" s="0" t="s">
        <v>233</v>
      </c>
    </row>
    <row r="39" customFormat="false" ht="12.75" hidden="false" customHeight="false" outlineLevel="0" collapsed="false">
      <c r="A39" s="0" t="s">
        <v>172</v>
      </c>
      <c r="B39" s="0" t="s">
        <v>428</v>
      </c>
      <c r="C39" s="0" t="s">
        <v>429</v>
      </c>
      <c r="D39" s="16"/>
      <c r="E39" s="16"/>
      <c r="F39" s="16" t="s">
        <v>430</v>
      </c>
      <c r="G39" s="0" t="s">
        <v>431</v>
      </c>
    </row>
    <row r="40" customFormat="false" ht="12.75" hidden="false" customHeight="false" outlineLevel="0" collapsed="false">
      <c r="A40" s="0" t="s">
        <v>172</v>
      </c>
      <c r="B40" s="0" t="s">
        <v>434</v>
      </c>
      <c r="C40" s="0" t="s">
        <v>435</v>
      </c>
      <c r="D40" s="16" t="s">
        <v>163</v>
      </c>
      <c r="E40" s="16"/>
      <c r="F40" s="16" t="s">
        <v>436</v>
      </c>
      <c r="G40" s="0" t="s">
        <v>437</v>
      </c>
    </row>
    <row r="41" customFormat="false" ht="12.75" hidden="false" customHeight="false" outlineLevel="0" collapsed="false">
      <c r="A41" s="0" t="s">
        <v>172</v>
      </c>
      <c r="B41" s="0" t="s">
        <v>278</v>
      </c>
      <c r="C41" s="0" t="s">
        <v>445</v>
      </c>
      <c r="D41" s="16" t="s">
        <v>163</v>
      </c>
      <c r="E41" s="16"/>
      <c r="F41" s="17" t="s">
        <v>204</v>
      </c>
      <c r="G41" s="18" t="n">
        <v>37289</v>
      </c>
      <c r="I41" s="19" t="s">
        <v>205</v>
      </c>
    </row>
    <row r="42" customFormat="false" ht="12.75" hidden="false" customHeight="false" outlineLevel="0" collapsed="false">
      <c r="A42" s="0" t="s">
        <v>172</v>
      </c>
      <c r="B42" s="0" t="s">
        <v>447</v>
      </c>
      <c r="C42" s="0" t="s">
        <v>448</v>
      </c>
      <c r="D42" s="16" t="s">
        <v>163</v>
      </c>
      <c r="E42" s="16"/>
      <c r="F42" s="16" t="s">
        <v>430</v>
      </c>
      <c r="G42" s="0" t="s">
        <v>431</v>
      </c>
    </row>
    <row r="43" customFormat="false" ht="12.75" hidden="false" customHeight="false" outlineLevel="0" collapsed="false">
      <c r="A43" s="0" t="s">
        <v>172</v>
      </c>
      <c r="B43" s="0" t="s">
        <v>451</v>
      </c>
      <c r="C43" s="0" t="s">
        <v>452</v>
      </c>
      <c r="D43" s="16" t="s">
        <v>163</v>
      </c>
      <c r="E43" s="16"/>
      <c r="F43" s="16" t="s">
        <v>453</v>
      </c>
      <c r="G43" s="0" t="s">
        <v>310</v>
      </c>
      <c r="H43" s="0" t="s">
        <v>454</v>
      </c>
    </row>
    <row r="44" customFormat="false" ht="12.75" hidden="false" customHeight="false" outlineLevel="0" collapsed="false">
      <c r="A44" s="0" t="s">
        <v>172</v>
      </c>
      <c r="B44" s="0" t="s">
        <v>457</v>
      </c>
      <c r="C44" s="0" t="s">
        <v>458</v>
      </c>
      <c r="D44" s="16"/>
      <c r="E44" s="16"/>
      <c r="F44" s="16" t="s">
        <v>459</v>
      </c>
      <c r="G44" s="0" t="s">
        <v>460</v>
      </c>
    </row>
    <row r="45" customFormat="false" ht="12.75" hidden="false" customHeight="false" outlineLevel="0" collapsed="false">
      <c r="A45" s="15" t="s">
        <v>154</v>
      </c>
      <c r="B45" s="15" t="s">
        <v>155</v>
      </c>
      <c r="C45" s="15" t="s">
        <v>156</v>
      </c>
      <c r="D45" s="15" t="s">
        <v>157</v>
      </c>
      <c r="E45" s="15" t="s">
        <v>158</v>
      </c>
      <c r="F45" s="15" t="s">
        <v>159</v>
      </c>
      <c r="G45" s="15" t="s">
        <v>160</v>
      </c>
    </row>
    <row r="46" customFormat="false" ht="12.75" hidden="false" customHeight="false" outlineLevel="0" collapsed="false">
      <c r="A46" s="0" t="s">
        <v>465</v>
      </c>
      <c r="B46" s="0" t="s">
        <v>466</v>
      </c>
      <c r="C46" s="0" t="s">
        <v>467</v>
      </c>
      <c r="D46" s="16" t="s">
        <v>163</v>
      </c>
      <c r="E46" s="16" t="s">
        <v>281</v>
      </c>
      <c r="F46" s="16" t="s">
        <v>204</v>
      </c>
      <c r="G46" s="0" t="s">
        <v>397</v>
      </c>
    </row>
    <row r="47" customFormat="false" ht="12.75" hidden="false" customHeight="false" outlineLevel="0" collapsed="false">
      <c r="A47" s="0" t="s">
        <v>465</v>
      </c>
      <c r="B47" s="0" t="s">
        <v>466</v>
      </c>
      <c r="C47" s="0" t="s">
        <v>467</v>
      </c>
      <c r="D47" s="16" t="s">
        <v>163</v>
      </c>
      <c r="E47" s="16" t="s">
        <v>281</v>
      </c>
      <c r="F47" s="16" t="s">
        <v>204</v>
      </c>
      <c r="G47" s="0" t="s">
        <v>397</v>
      </c>
    </row>
    <row r="48" customFormat="false" ht="12.75" hidden="false" customHeight="false" outlineLevel="0" collapsed="false">
      <c r="A48" s="0" t="s">
        <v>172</v>
      </c>
      <c r="B48" s="0" t="s">
        <v>272</v>
      </c>
      <c r="C48" s="0" t="s">
        <v>468</v>
      </c>
      <c r="D48" s="16" t="s">
        <v>163</v>
      </c>
      <c r="E48" s="16"/>
      <c r="F48" s="16" t="s">
        <v>430</v>
      </c>
      <c r="G48" s="0" t="s">
        <v>469</v>
      </c>
    </row>
    <row r="49" customFormat="false" ht="12.75" hidden="false" customHeight="false" outlineLevel="0" collapsed="false">
      <c r="A49" s="0" t="s">
        <v>172</v>
      </c>
      <c r="B49" s="0" t="s">
        <v>481</v>
      </c>
      <c r="C49" s="0" t="s">
        <v>482</v>
      </c>
      <c r="D49" s="16" t="s">
        <v>163</v>
      </c>
      <c r="E49" s="16"/>
      <c r="F49" s="16" t="s">
        <v>483</v>
      </c>
      <c r="H49" s="0" t="s">
        <v>484</v>
      </c>
    </row>
    <row r="50" customFormat="false" ht="12.75" hidden="false" customHeight="false" outlineLevel="0" collapsed="false">
      <c r="A50" s="0" t="s">
        <v>172</v>
      </c>
      <c r="B50" s="0" t="s">
        <v>260</v>
      </c>
      <c r="C50" s="0" t="s">
        <v>485</v>
      </c>
      <c r="D50" s="16" t="s">
        <v>163</v>
      </c>
      <c r="E50" s="16" t="s">
        <v>281</v>
      </c>
      <c r="F50" s="19" t="s">
        <v>204</v>
      </c>
      <c r="G50" s="0" t="s">
        <v>486</v>
      </c>
    </row>
    <row r="51" customFormat="false" ht="12.75" hidden="false" customHeight="false" outlineLevel="0" collapsed="false">
      <c r="A51" s="0" t="s">
        <v>172</v>
      </c>
      <c r="B51" s="0" t="s">
        <v>214</v>
      </c>
      <c r="C51" s="0" t="s">
        <v>485</v>
      </c>
      <c r="D51" s="16" t="s">
        <v>163</v>
      </c>
      <c r="E51" s="16" t="s">
        <v>281</v>
      </c>
      <c r="F51" s="19" t="s">
        <v>204</v>
      </c>
      <c r="G51" s="0" t="s">
        <v>486</v>
      </c>
    </row>
    <row r="52" customFormat="false" ht="12.75" hidden="false" customHeight="false" outlineLevel="0" collapsed="false">
      <c r="A52" s="0" t="s">
        <v>491</v>
      </c>
      <c r="B52" s="0" t="s">
        <v>492</v>
      </c>
      <c r="C52" s="0" t="s">
        <v>493</v>
      </c>
      <c r="D52" s="16" t="s">
        <v>163</v>
      </c>
      <c r="E52" s="16"/>
      <c r="F52" s="16" t="s">
        <v>175</v>
      </c>
      <c r="G52" s="0" t="s">
        <v>176</v>
      </c>
    </row>
    <row r="53" customFormat="false" ht="12.75" hidden="false" customHeight="false" outlineLevel="0" collapsed="false">
      <c r="A53" s="0" t="s">
        <v>172</v>
      </c>
      <c r="B53" s="0" t="s">
        <v>304</v>
      </c>
      <c r="C53" s="0" t="s">
        <v>507</v>
      </c>
      <c r="D53" s="16" t="s">
        <v>163</v>
      </c>
      <c r="E53" s="16"/>
      <c r="F53" s="16" t="s">
        <v>175</v>
      </c>
      <c r="G53" s="0" t="s">
        <v>508</v>
      </c>
      <c r="H53" s="0" t="s">
        <v>509</v>
      </c>
      <c r="J53" s="19" t="s">
        <v>510</v>
      </c>
    </row>
    <row r="54" customFormat="false" ht="12.75" hidden="false" customHeight="false" outlineLevel="0" collapsed="false">
      <c r="A54" s="0" t="s">
        <v>172</v>
      </c>
      <c r="B54" s="0" t="s">
        <v>513</v>
      </c>
      <c r="C54" s="0" t="s">
        <v>514</v>
      </c>
      <c r="D54" s="16" t="s">
        <v>163</v>
      </c>
      <c r="E54" s="16"/>
      <c r="F54" s="16" t="s">
        <v>187</v>
      </c>
      <c r="G54" s="0" t="s">
        <v>515</v>
      </c>
    </row>
    <row r="55" customFormat="false" ht="12.75" hidden="false" customHeight="false" outlineLevel="0" collapsed="false">
      <c r="A55" s="0" t="s">
        <v>223</v>
      </c>
      <c r="B55" s="0" t="s">
        <v>200</v>
      </c>
      <c r="C55" s="0" t="s">
        <v>516</v>
      </c>
      <c r="D55" s="16" t="s">
        <v>163</v>
      </c>
      <c r="E55" s="16"/>
      <c r="F55" s="16" t="s">
        <v>183</v>
      </c>
      <c r="G55" s="0" t="s">
        <v>297</v>
      </c>
      <c r="H55" s="0" t="s">
        <v>517</v>
      </c>
    </row>
    <row r="56" customFormat="false" ht="12.75" hidden="false" customHeight="false" outlineLevel="0" collapsed="false">
      <c r="A56" s="15" t="s">
        <v>154</v>
      </c>
      <c r="B56" s="15" t="s">
        <v>155</v>
      </c>
      <c r="C56" s="15" t="s">
        <v>156</v>
      </c>
      <c r="D56" s="15" t="s">
        <v>157</v>
      </c>
      <c r="E56" s="15" t="s">
        <v>158</v>
      </c>
      <c r="F56" s="15" t="s">
        <v>159</v>
      </c>
      <c r="G56" s="15" t="s">
        <v>160</v>
      </c>
    </row>
    <row r="57" customFormat="false" ht="12.75" hidden="false" customHeight="false" outlineLevel="0" collapsed="false">
      <c r="A57" s="0" t="s">
        <v>172</v>
      </c>
      <c r="B57" s="0" t="s">
        <v>350</v>
      </c>
      <c r="C57" s="0" t="s">
        <v>522</v>
      </c>
      <c r="D57" s="16" t="s">
        <v>163</v>
      </c>
      <c r="E57" s="16" t="s">
        <v>523</v>
      </c>
      <c r="F57" s="16" t="s">
        <v>316</v>
      </c>
      <c r="G57" s="0" t="s">
        <v>524</v>
      </c>
    </row>
    <row r="58" customFormat="false" ht="12.75" hidden="false" customHeight="false" outlineLevel="0" collapsed="false">
      <c r="A58" s="0" t="s">
        <v>172</v>
      </c>
      <c r="B58" s="0" t="s">
        <v>166</v>
      </c>
      <c r="C58" s="0" t="s">
        <v>526</v>
      </c>
      <c r="D58" s="16" t="s">
        <v>163</v>
      </c>
      <c r="E58" s="16"/>
      <c r="F58" s="16" t="s">
        <v>496</v>
      </c>
      <c r="G58" s="0" t="s">
        <v>527</v>
      </c>
    </row>
    <row r="59" customFormat="false" ht="12.75" hidden="false" customHeight="false" outlineLevel="0" collapsed="false">
      <c r="A59" s="0" t="s">
        <v>172</v>
      </c>
      <c r="B59" s="0" t="s">
        <v>530</v>
      </c>
      <c r="C59" s="0" t="s">
        <v>531</v>
      </c>
      <c r="D59" s="16" t="s">
        <v>163</v>
      </c>
      <c r="E59" s="16"/>
      <c r="F59" s="16" t="s">
        <v>532</v>
      </c>
      <c r="G59" s="0" t="s">
        <v>294</v>
      </c>
      <c r="H59" s="0" t="s">
        <v>533</v>
      </c>
    </row>
    <row r="60" customFormat="false" ht="12.75" hidden="false" customHeight="false" outlineLevel="0" collapsed="false">
      <c r="A60" s="0" t="s">
        <v>172</v>
      </c>
      <c r="B60" s="0" t="s">
        <v>202</v>
      </c>
      <c r="C60" s="0" t="s">
        <v>548</v>
      </c>
      <c r="D60" s="16"/>
      <c r="E60" s="16"/>
      <c r="F60" s="16" t="s">
        <v>269</v>
      </c>
      <c r="G60" s="0" t="s">
        <v>549</v>
      </c>
    </row>
    <row r="61" customFormat="false" ht="12.75" hidden="false" customHeight="false" outlineLevel="0" collapsed="false">
      <c r="A61" s="0" t="s">
        <v>172</v>
      </c>
      <c r="B61" s="0" t="s">
        <v>552</v>
      </c>
      <c r="C61" s="0" t="s">
        <v>553</v>
      </c>
      <c r="D61" s="16" t="s">
        <v>163</v>
      </c>
      <c r="E61" s="16"/>
      <c r="F61" s="16" t="s">
        <v>187</v>
      </c>
      <c r="G61" s="0" t="s">
        <v>554</v>
      </c>
    </row>
    <row r="62" customFormat="false" ht="12.75" hidden="false" customHeight="false" outlineLevel="0" collapsed="false">
      <c r="A62" s="0" t="s">
        <v>172</v>
      </c>
      <c r="B62" s="0" t="s">
        <v>555</v>
      </c>
      <c r="C62" s="0" t="s">
        <v>556</v>
      </c>
      <c r="D62" s="16"/>
      <c r="E62" s="16"/>
      <c r="F62" s="16" t="s">
        <v>557</v>
      </c>
      <c r="G62" s="0" t="s">
        <v>558</v>
      </c>
    </row>
    <row r="63" customFormat="false" ht="12.75" hidden="false" customHeight="false" outlineLevel="0" collapsed="false">
      <c r="A63" s="0" t="s">
        <v>172</v>
      </c>
      <c r="B63" s="0" t="s">
        <v>562</v>
      </c>
      <c r="C63" s="0" t="s">
        <v>563</v>
      </c>
      <c r="D63" s="16" t="s">
        <v>163</v>
      </c>
      <c r="E63" s="16"/>
      <c r="F63" s="16" t="s">
        <v>564</v>
      </c>
      <c r="G63" s="0" t="s">
        <v>565</v>
      </c>
    </row>
    <row r="64" customFormat="false" ht="12.75" hidden="false" customHeight="false" outlineLevel="0" collapsed="false">
      <c r="A64" s="0" t="s">
        <v>172</v>
      </c>
      <c r="B64" s="0" t="s">
        <v>566</v>
      </c>
      <c r="C64" s="0" t="s">
        <v>567</v>
      </c>
      <c r="D64" s="16"/>
      <c r="E64" s="16"/>
      <c r="F64" s="17" t="s">
        <v>204</v>
      </c>
      <c r="G64" s="19"/>
      <c r="H64" s="19" t="s">
        <v>205</v>
      </c>
    </row>
    <row r="65" customFormat="false" ht="12.75" hidden="false" customHeight="false" outlineLevel="0" collapsed="false">
      <c r="A65" s="0" t="s">
        <v>568</v>
      </c>
      <c r="B65" s="0" t="s">
        <v>569</v>
      </c>
      <c r="C65" s="0" t="s">
        <v>570</v>
      </c>
      <c r="D65" s="16"/>
      <c r="E65" s="16"/>
      <c r="F65" s="16" t="s">
        <v>365</v>
      </c>
      <c r="G65" s="20" t="s">
        <v>571</v>
      </c>
    </row>
    <row r="66" customFormat="false" ht="12.75" hidden="false" customHeight="false" outlineLevel="0" collapsed="false">
      <c r="A66" s="0" t="s">
        <v>354</v>
      </c>
      <c r="B66" s="0" t="s">
        <v>575</v>
      </c>
      <c r="C66" s="0" t="s">
        <v>576</v>
      </c>
      <c r="D66" s="16" t="s">
        <v>293</v>
      </c>
      <c r="E66" s="16" t="s">
        <v>293</v>
      </c>
      <c r="F66" s="16" t="s">
        <v>316</v>
      </c>
      <c r="G66" s="0" t="s">
        <v>378</v>
      </c>
    </row>
    <row r="67" customFormat="false" ht="12.75" hidden="false" customHeight="false" outlineLevel="0" collapsed="false">
      <c r="A67" s="0" t="s">
        <v>582</v>
      </c>
      <c r="B67" s="0" t="s">
        <v>550</v>
      </c>
      <c r="C67" s="0" t="s">
        <v>580</v>
      </c>
      <c r="D67" s="16"/>
      <c r="E67" s="16"/>
      <c r="F67" s="16" t="s">
        <v>183</v>
      </c>
      <c r="G67" s="0" t="s">
        <v>184</v>
      </c>
    </row>
    <row r="68" customFormat="false" ht="12.75" hidden="false" customHeight="false" outlineLevel="0" collapsed="false">
      <c r="A68" s="0" t="s">
        <v>585</v>
      </c>
      <c r="B68" s="0" t="s">
        <v>170</v>
      </c>
      <c r="C68" s="0" t="s">
        <v>586</v>
      </c>
      <c r="D68" s="16" t="s">
        <v>163</v>
      </c>
      <c r="E68" s="16"/>
      <c r="F68" s="16" t="s">
        <v>245</v>
      </c>
      <c r="G68" s="0" t="s">
        <v>184</v>
      </c>
    </row>
    <row r="69" customFormat="false" ht="12.75" hidden="false" customHeight="false" outlineLevel="0" collapsed="false">
      <c r="A69" s="0" t="s">
        <v>587</v>
      </c>
      <c r="B69" s="0" t="s">
        <v>166</v>
      </c>
      <c r="C69" s="0" t="s">
        <v>588</v>
      </c>
      <c r="D69" s="16" t="s">
        <v>163</v>
      </c>
      <c r="E69" s="16"/>
      <c r="F69" s="17" t="s">
        <v>204</v>
      </c>
      <c r="I69" s="0" t="s">
        <v>205</v>
      </c>
    </row>
    <row r="70" customFormat="false" ht="12.75" hidden="false" customHeight="false" outlineLevel="0" collapsed="false">
      <c r="A70" s="15" t="s">
        <v>154</v>
      </c>
      <c r="B70" s="15" t="s">
        <v>155</v>
      </c>
      <c r="C70" s="15" t="s">
        <v>156</v>
      </c>
      <c r="D70" s="15" t="s">
        <v>157</v>
      </c>
      <c r="E70" s="15" t="s">
        <v>158</v>
      </c>
      <c r="F70" s="15" t="s">
        <v>159</v>
      </c>
      <c r="G70" s="15" t="s">
        <v>160</v>
      </c>
    </row>
    <row r="71" customFormat="false" ht="12.75" hidden="false" customHeight="false" outlineLevel="0" collapsed="false">
      <c r="A71" s="0" t="s">
        <v>195</v>
      </c>
      <c r="B71" s="0" t="s">
        <v>590</v>
      </c>
      <c r="C71" s="0" t="s">
        <v>609</v>
      </c>
      <c r="D71" s="16"/>
      <c r="E71" s="16"/>
      <c r="F71" s="16" t="s">
        <v>269</v>
      </c>
      <c r="G71" s="0" t="s">
        <v>610</v>
      </c>
      <c r="I71" s="0" t="s">
        <v>611</v>
      </c>
    </row>
    <row r="72" customFormat="false" ht="12.75" hidden="false" customHeight="false" outlineLevel="0" collapsed="false">
      <c r="A72" s="0" t="s">
        <v>172</v>
      </c>
      <c r="B72" s="0" t="s">
        <v>615</v>
      </c>
      <c r="C72" s="0" t="s">
        <v>616</v>
      </c>
      <c r="D72" s="16" t="s">
        <v>163</v>
      </c>
      <c r="E72" s="16"/>
      <c r="F72" s="16" t="s">
        <v>483</v>
      </c>
      <c r="G72" s="0" t="s">
        <v>617</v>
      </c>
    </row>
    <row r="73" customFormat="false" ht="12.75" hidden="false" customHeight="false" outlineLevel="0" collapsed="false">
      <c r="A73" s="0" t="n">
        <v>2</v>
      </c>
      <c r="B73" s="0" t="s">
        <v>621</v>
      </c>
      <c r="C73" s="0" t="s">
        <v>622</v>
      </c>
      <c r="D73" s="16" t="s">
        <v>163</v>
      </c>
      <c r="E73" s="16"/>
      <c r="F73" s="16" t="s">
        <v>453</v>
      </c>
      <c r="G73" s="0" t="s">
        <v>623</v>
      </c>
    </row>
    <row r="74" customFormat="false" ht="12.75" hidden="false" customHeight="false" outlineLevel="0" collapsed="false">
      <c r="A74" s="0" t="s">
        <v>172</v>
      </c>
      <c r="B74" s="0" t="s">
        <v>626</v>
      </c>
      <c r="C74" s="0" t="s">
        <v>627</v>
      </c>
      <c r="D74" s="16" t="s">
        <v>163</v>
      </c>
      <c r="E74" s="16"/>
      <c r="F74" s="16" t="s">
        <v>459</v>
      </c>
      <c r="G74" s="0" t="s">
        <v>437</v>
      </c>
    </row>
    <row r="75" customFormat="false" ht="12.75" hidden="false" customHeight="false" outlineLevel="0" collapsed="false">
      <c r="A75" s="0" t="s">
        <v>172</v>
      </c>
      <c r="B75" s="0" t="s">
        <v>631</v>
      </c>
      <c r="C75" s="0" t="s">
        <v>632</v>
      </c>
      <c r="D75" s="16" t="s">
        <v>163</v>
      </c>
      <c r="E75" s="16"/>
      <c r="F75" s="16" t="s">
        <v>245</v>
      </c>
      <c r="G75" s="0" t="s">
        <v>265</v>
      </c>
    </row>
    <row r="76" customFormat="false" ht="12.75" hidden="false" customHeight="false" outlineLevel="0" collapsed="false">
      <c r="A76" s="0" t="s">
        <v>172</v>
      </c>
      <c r="B76" s="0" t="s">
        <v>595</v>
      </c>
      <c r="C76" s="0" t="s">
        <v>635</v>
      </c>
      <c r="D76" s="16" t="s">
        <v>163</v>
      </c>
      <c r="E76" s="16"/>
      <c r="F76" s="16" t="s">
        <v>636</v>
      </c>
      <c r="G76" s="0" t="s">
        <v>637</v>
      </c>
    </row>
    <row r="77" customFormat="false" ht="12.75" hidden="false" customHeight="false" outlineLevel="0" collapsed="false">
      <c r="A77" s="0" t="s">
        <v>638</v>
      </c>
      <c r="B77" s="0" t="s">
        <v>161</v>
      </c>
      <c r="C77" s="0" t="s">
        <v>298</v>
      </c>
      <c r="D77" s="16" t="s">
        <v>163</v>
      </c>
      <c r="E77" s="16" t="s">
        <v>281</v>
      </c>
      <c r="F77" s="16" t="s">
        <v>204</v>
      </c>
      <c r="G77" s="0" t="s">
        <v>639</v>
      </c>
      <c r="I77" s="0" t="s">
        <v>640</v>
      </c>
    </row>
    <row r="78" customFormat="false" ht="12.75" hidden="false" customHeight="false" outlineLevel="0" collapsed="false">
      <c r="A78" s="0" t="s">
        <v>643</v>
      </c>
      <c r="B78" s="0" t="s">
        <v>390</v>
      </c>
      <c r="C78" s="0" t="s">
        <v>644</v>
      </c>
      <c r="D78" s="16" t="s">
        <v>163</v>
      </c>
      <c r="E78" s="16"/>
      <c r="F78" s="16" t="s">
        <v>245</v>
      </c>
      <c r="G78" s="0" t="s">
        <v>184</v>
      </c>
    </row>
    <row r="79" customFormat="false" ht="12.75" hidden="false" customHeight="false" outlineLevel="0" collapsed="false">
      <c r="A79" s="15" t="s">
        <v>154</v>
      </c>
      <c r="B79" s="15" t="s">
        <v>155</v>
      </c>
      <c r="C79" s="15" t="s">
        <v>156</v>
      </c>
      <c r="D79" s="15" t="s">
        <v>157</v>
      </c>
      <c r="E79" s="15" t="s">
        <v>158</v>
      </c>
      <c r="F79" s="15" t="s">
        <v>159</v>
      </c>
      <c r="G79" s="15" t="s">
        <v>160</v>
      </c>
    </row>
    <row r="80" customFormat="false" ht="12.75" hidden="false" customHeight="false" outlineLevel="0" collapsed="false">
      <c r="A80" s="0" t="s">
        <v>172</v>
      </c>
      <c r="B80" s="0" t="s">
        <v>600</v>
      </c>
      <c r="C80" s="0" t="s">
        <v>653</v>
      </c>
      <c r="D80" s="16" t="s">
        <v>163</v>
      </c>
      <c r="E80" s="16"/>
      <c r="F80" s="16" t="s">
        <v>320</v>
      </c>
      <c r="G80" s="0" t="s">
        <v>654</v>
      </c>
    </row>
    <row r="81" customFormat="false" ht="12.75" hidden="false" customHeight="false" outlineLevel="0" collapsed="false">
      <c r="A81" s="0" t="s">
        <v>318</v>
      </c>
      <c r="B81" s="0" t="s">
        <v>664</v>
      </c>
      <c r="C81" s="0" t="s">
        <v>665</v>
      </c>
      <c r="D81" s="16"/>
      <c r="E81" s="16"/>
      <c r="F81" s="16" t="s">
        <v>666</v>
      </c>
      <c r="G81" s="0" t="s">
        <v>654</v>
      </c>
    </row>
    <row r="82" customFormat="false" ht="12.75" hidden="false" customHeight="false" outlineLevel="0" collapsed="false">
      <c r="A82" s="0" t="s">
        <v>667</v>
      </c>
      <c r="B82" s="0" t="s">
        <v>170</v>
      </c>
      <c r="C82" s="0" t="s">
        <v>668</v>
      </c>
      <c r="D82" s="16" t="s">
        <v>163</v>
      </c>
      <c r="E82" s="16"/>
      <c r="F82" s="16" t="s">
        <v>245</v>
      </c>
      <c r="G82" s="0" t="s">
        <v>233</v>
      </c>
      <c r="H82" s="0" t="s">
        <v>669</v>
      </c>
    </row>
    <row r="83" customFormat="false" ht="12.75" hidden="false" customHeight="false" outlineLevel="0" collapsed="false">
      <c r="A83" s="0" t="s">
        <v>679</v>
      </c>
      <c r="B83" s="0" t="s">
        <v>246</v>
      </c>
      <c r="C83" s="0" t="s">
        <v>680</v>
      </c>
      <c r="D83" s="16" t="s">
        <v>163</v>
      </c>
      <c r="E83" s="16"/>
      <c r="F83" s="16" t="s">
        <v>496</v>
      </c>
    </row>
    <row r="84" customFormat="false" ht="12.75" hidden="false" customHeight="false" outlineLevel="0" collapsed="false">
      <c r="A84" s="0" t="s">
        <v>687</v>
      </c>
      <c r="B84" s="0" t="s">
        <v>688</v>
      </c>
      <c r="C84" s="0" t="s">
        <v>689</v>
      </c>
      <c r="D84" s="16" t="s">
        <v>293</v>
      </c>
      <c r="E84" s="16" t="s">
        <v>293</v>
      </c>
      <c r="F84" s="16" t="s">
        <v>316</v>
      </c>
      <c r="G84" s="0" t="s">
        <v>690</v>
      </c>
    </row>
    <row r="85" customFormat="false" ht="12.75" hidden="false" customHeight="false" outlineLevel="0" collapsed="false">
      <c r="A85" s="0" t="s">
        <v>172</v>
      </c>
      <c r="B85" s="0" t="s">
        <v>693</v>
      </c>
      <c r="C85" s="0" t="s">
        <v>694</v>
      </c>
      <c r="D85" s="16" t="s">
        <v>163</v>
      </c>
      <c r="E85" s="16"/>
      <c r="F85" s="17" t="s">
        <v>204</v>
      </c>
      <c r="G85" s="18" t="n">
        <v>37286</v>
      </c>
      <c r="H85" s="19" t="s">
        <v>205</v>
      </c>
    </row>
    <row r="86" customFormat="false" ht="12.75" hidden="false" customHeight="false" outlineLevel="0" collapsed="false">
      <c r="A86" s="0" t="s">
        <v>172</v>
      </c>
      <c r="B86" s="0" t="s">
        <v>390</v>
      </c>
      <c r="C86" s="0" t="s">
        <v>697</v>
      </c>
      <c r="D86" s="16"/>
      <c r="E86" s="16"/>
      <c r="F86" s="17" t="s">
        <v>430</v>
      </c>
      <c r="G86" s="18" t="s">
        <v>698</v>
      </c>
      <c r="H86" s="19"/>
    </row>
    <row r="87" customFormat="false" ht="12.75" hidden="false" customHeight="false" outlineLevel="0" collapsed="false">
      <c r="A87" s="0" t="s">
        <v>638</v>
      </c>
      <c r="B87" s="0" t="s">
        <v>537</v>
      </c>
      <c r="C87" s="0" t="s">
        <v>700</v>
      </c>
      <c r="D87" s="16" t="s">
        <v>163</v>
      </c>
      <c r="E87" s="16"/>
      <c r="F87" s="16" t="s">
        <v>701</v>
      </c>
      <c r="G87" s="0" t="s">
        <v>184</v>
      </c>
    </row>
    <row r="88" customFormat="false" ht="12.75" hidden="false" customHeight="false" outlineLevel="0" collapsed="false">
      <c r="A88" s="0" t="s">
        <v>172</v>
      </c>
      <c r="B88" s="0" t="s">
        <v>704</v>
      </c>
      <c r="C88" s="0" t="s">
        <v>705</v>
      </c>
      <c r="D88" s="16"/>
      <c r="E88" s="16"/>
      <c r="F88" s="16" t="s">
        <v>459</v>
      </c>
    </row>
    <row r="89" customFormat="false" ht="12.75" hidden="false" customHeight="false" outlineLevel="0" collapsed="false">
      <c r="A89" s="15" t="s">
        <v>154</v>
      </c>
      <c r="B89" s="15" t="s">
        <v>155</v>
      </c>
      <c r="C89" s="15" t="s">
        <v>156</v>
      </c>
      <c r="D89" s="15" t="s">
        <v>157</v>
      </c>
      <c r="E89" s="15" t="s">
        <v>158</v>
      </c>
      <c r="F89" s="15" t="s">
        <v>159</v>
      </c>
      <c r="G89" s="15" t="s">
        <v>160</v>
      </c>
    </row>
    <row r="90" customFormat="false" ht="12.75" hidden="false" customHeight="false" outlineLevel="0" collapsed="false">
      <c r="A90" s="0" t="s">
        <v>172</v>
      </c>
      <c r="B90" s="0" t="s">
        <v>550</v>
      </c>
      <c r="C90" s="0" t="s">
        <v>711</v>
      </c>
      <c r="D90" s="16" t="s">
        <v>163</v>
      </c>
      <c r="E90" s="16"/>
      <c r="F90" s="16" t="s">
        <v>430</v>
      </c>
      <c r="G90" s="0" t="s">
        <v>712</v>
      </c>
    </row>
    <row r="91" customFormat="false" ht="12.75" hidden="false" customHeight="false" outlineLevel="0" collapsed="false">
      <c r="A91" s="0" t="s">
        <v>172</v>
      </c>
      <c r="B91" s="0" t="s">
        <v>308</v>
      </c>
      <c r="C91" s="0" t="s">
        <v>715</v>
      </c>
      <c r="D91" s="16" t="s">
        <v>163</v>
      </c>
      <c r="E91" s="16" t="s">
        <v>293</v>
      </c>
      <c r="F91" s="16" t="s">
        <v>316</v>
      </c>
      <c r="G91" s="0" t="s">
        <v>716</v>
      </c>
    </row>
    <row r="92" customFormat="false" ht="12.75" hidden="false" customHeight="false" outlineLevel="0" collapsed="false">
      <c r="A92" s="0" t="s">
        <v>172</v>
      </c>
      <c r="B92" s="0" t="s">
        <v>291</v>
      </c>
      <c r="C92" s="0" t="s">
        <v>728</v>
      </c>
      <c r="D92" s="16" t="s">
        <v>163</v>
      </c>
      <c r="E92" s="16"/>
      <c r="F92" s="16" t="s">
        <v>269</v>
      </c>
      <c r="G92" s="0" t="s">
        <v>729</v>
      </c>
    </row>
    <row r="93" customFormat="false" ht="12.75" hidden="false" customHeight="false" outlineLevel="0" collapsed="false">
      <c r="A93" s="0" t="s">
        <v>172</v>
      </c>
      <c r="B93" s="0" t="s">
        <v>730</v>
      </c>
      <c r="C93" s="0" t="s">
        <v>731</v>
      </c>
      <c r="D93" s="16" t="s">
        <v>163</v>
      </c>
      <c r="E93" s="16"/>
      <c r="F93" s="16" t="s">
        <v>436</v>
      </c>
      <c r="G93" s="0" t="s">
        <v>732</v>
      </c>
    </row>
    <row r="94" customFormat="false" ht="12.75" hidden="false" customHeight="false" outlineLevel="0" collapsed="false">
      <c r="A94" s="0" t="s">
        <v>172</v>
      </c>
      <c r="B94" s="0" t="s">
        <v>733</v>
      </c>
      <c r="C94" s="0" t="s">
        <v>734</v>
      </c>
      <c r="D94" s="16" t="s">
        <v>163</v>
      </c>
      <c r="E94" s="16"/>
      <c r="F94" s="16" t="s">
        <v>436</v>
      </c>
      <c r="G94" s="0" t="s">
        <v>735</v>
      </c>
    </row>
    <row r="95" customFormat="false" ht="12.75" hidden="false" customHeight="false" outlineLevel="0" collapsed="false">
      <c r="A95" s="0" t="s">
        <v>741</v>
      </c>
      <c r="B95" s="0" t="s">
        <v>742</v>
      </c>
      <c r="C95" s="0" t="s">
        <v>743</v>
      </c>
      <c r="D95" s="16" t="s">
        <v>163</v>
      </c>
      <c r="E95" s="16"/>
      <c r="F95" s="16"/>
      <c r="G95" s="0" t="s">
        <v>744</v>
      </c>
      <c r="H95" s="0" t="s">
        <v>745</v>
      </c>
    </row>
    <row r="96" customFormat="false" ht="12.75" hidden="false" customHeight="false" outlineLevel="0" collapsed="false">
      <c r="A96" s="0" t="s">
        <v>172</v>
      </c>
      <c r="B96" s="0" t="s">
        <v>746</v>
      </c>
      <c r="C96" s="0" t="s">
        <v>747</v>
      </c>
      <c r="D96" s="16" t="s">
        <v>163</v>
      </c>
      <c r="E96" s="16"/>
      <c r="F96" s="16" t="s">
        <v>226</v>
      </c>
      <c r="G96" s="0" t="s">
        <v>748</v>
      </c>
    </row>
    <row r="97" customFormat="false" ht="12.75" hidden="false" customHeight="false" outlineLevel="0" collapsed="false">
      <c r="A97" s="0" t="s">
        <v>749</v>
      </c>
      <c r="B97" s="0" t="s">
        <v>200</v>
      </c>
      <c r="C97" s="0" t="s">
        <v>750</v>
      </c>
      <c r="D97" s="16" t="s">
        <v>163</v>
      </c>
      <c r="E97" s="16" t="s">
        <v>281</v>
      </c>
      <c r="F97" s="16" t="s">
        <v>751</v>
      </c>
      <c r="G97" s="0" t="s">
        <v>378</v>
      </c>
    </row>
    <row r="98" customFormat="false" ht="12.75" hidden="false" customHeight="false" outlineLevel="0" collapsed="false">
      <c r="A98" s="0" t="s">
        <v>172</v>
      </c>
      <c r="B98" s="0" t="s">
        <v>755</v>
      </c>
      <c r="C98" s="0" t="s">
        <v>756</v>
      </c>
      <c r="D98" s="16" t="s">
        <v>163</v>
      </c>
      <c r="E98" s="16" t="s">
        <v>293</v>
      </c>
      <c r="F98" s="16" t="s">
        <v>751</v>
      </c>
      <c r="G98" s="0" t="s">
        <v>757</v>
      </c>
    </row>
    <row r="99" customFormat="false" ht="12.75" hidden="false" customHeight="false" outlineLevel="0" collapsed="false">
      <c r="A99" s="0" t="s">
        <v>172</v>
      </c>
      <c r="B99" s="0" t="s">
        <v>759</v>
      </c>
      <c r="C99" s="0" t="s">
        <v>760</v>
      </c>
      <c r="D99" s="16" t="s">
        <v>163</v>
      </c>
      <c r="E99" s="16"/>
      <c r="F99" s="16" t="s">
        <v>175</v>
      </c>
      <c r="G99" s="0" t="s">
        <v>761</v>
      </c>
    </row>
    <row r="100" customFormat="false" ht="12.75" hidden="false" customHeight="false" outlineLevel="0" collapsed="false">
      <c r="B100" s="0" t="s">
        <v>202</v>
      </c>
      <c r="C100" s="0" t="s">
        <v>767</v>
      </c>
      <c r="D100" s="16" t="s">
        <v>163</v>
      </c>
      <c r="E100" s="16"/>
      <c r="F100" s="16" t="s">
        <v>453</v>
      </c>
      <c r="G100" s="0" t="s">
        <v>768</v>
      </c>
    </row>
    <row r="101" customFormat="false" ht="12.75" hidden="false" customHeight="false" outlineLevel="0" collapsed="false">
      <c r="A101" s="9"/>
      <c r="B101" s="9"/>
      <c r="C101" s="9"/>
      <c r="D101" s="21"/>
      <c r="E101" s="21"/>
      <c r="F101" s="21"/>
      <c r="G101" s="9" t="s">
        <v>769</v>
      </c>
      <c r="H101" s="9"/>
      <c r="I101" s="9"/>
      <c r="J101" s="9"/>
      <c r="K101" s="9"/>
      <c r="L101" s="9"/>
      <c r="M101" s="9"/>
    </row>
    <row r="102" customFormat="false" ht="12.75" hidden="false" customHeight="false" outlineLevel="0" collapsed="false">
      <c r="A102" s="9"/>
      <c r="B102" s="9"/>
      <c r="C102" s="9"/>
      <c r="D102" s="21"/>
      <c r="E102" s="21"/>
      <c r="F102" s="21"/>
      <c r="G102" s="9" t="s">
        <v>770</v>
      </c>
      <c r="H102" s="9"/>
      <c r="I102" s="9"/>
      <c r="J102" s="9"/>
      <c r="K102" s="9"/>
      <c r="L102" s="9"/>
      <c r="M102" s="9"/>
    </row>
    <row r="103" customFormat="false" ht="12.75" hidden="false" customHeight="false" outlineLevel="0" collapsed="false">
      <c r="A103" s="0" t="s">
        <v>172</v>
      </c>
      <c r="B103" s="0" t="s">
        <v>772</v>
      </c>
      <c r="C103" s="0" t="s">
        <v>773</v>
      </c>
      <c r="D103" s="16" t="s">
        <v>163</v>
      </c>
      <c r="E103" s="16"/>
      <c r="F103" s="16" t="s">
        <v>370</v>
      </c>
      <c r="G103" s="0" t="s">
        <v>774</v>
      </c>
      <c r="H103" s="0" t="s">
        <v>775</v>
      </c>
    </row>
    <row r="104" customFormat="false" ht="12.75" hidden="false" customHeight="false" outlineLevel="0" collapsed="false">
      <c r="A104" s="15" t="s">
        <v>154</v>
      </c>
      <c r="B104" s="15" t="s">
        <v>155</v>
      </c>
      <c r="C104" s="15" t="s">
        <v>156</v>
      </c>
      <c r="D104" s="15" t="s">
        <v>157</v>
      </c>
      <c r="E104" s="15" t="s">
        <v>158</v>
      </c>
      <c r="F104" s="15" t="s">
        <v>159</v>
      </c>
      <c r="G104" s="15" t="s">
        <v>160</v>
      </c>
    </row>
    <row r="105" customFormat="false" ht="12.75" hidden="false" customHeight="false" outlineLevel="0" collapsed="false">
      <c r="A105" s="0" t="s">
        <v>172</v>
      </c>
      <c r="B105" s="0" t="s">
        <v>291</v>
      </c>
      <c r="C105" s="0" t="s">
        <v>781</v>
      </c>
      <c r="D105" s="16" t="s">
        <v>163</v>
      </c>
      <c r="E105" s="16"/>
      <c r="F105" s="17" t="s">
        <v>204</v>
      </c>
      <c r="G105" s="18" t="n">
        <v>37286</v>
      </c>
      <c r="H105" s="19" t="s">
        <v>782</v>
      </c>
    </row>
    <row r="106" customFormat="false" ht="12.75" hidden="false" customHeight="false" outlineLevel="0" collapsed="false">
      <c r="A106" s="0" t="s">
        <v>318</v>
      </c>
      <c r="B106" s="0" t="s">
        <v>783</v>
      </c>
      <c r="C106" s="0" t="s">
        <v>784</v>
      </c>
      <c r="D106" s="16" t="s">
        <v>163</v>
      </c>
      <c r="E106" s="16"/>
      <c r="F106" s="16" t="s">
        <v>666</v>
      </c>
      <c r="G106" s="0" t="s">
        <v>654</v>
      </c>
    </row>
    <row r="107" customFormat="false" ht="12.75" hidden="false" customHeight="false" outlineLevel="0" collapsed="false">
      <c r="A107" s="0" t="s">
        <v>172</v>
      </c>
      <c r="B107" s="0" t="s">
        <v>785</v>
      </c>
      <c r="C107" s="0" t="s">
        <v>786</v>
      </c>
      <c r="D107" s="16" t="s">
        <v>163</v>
      </c>
      <c r="E107" s="16"/>
      <c r="F107" s="16" t="s">
        <v>459</v>
      </c>
      <c r="G107" s="20" t="n">
        <v>37267</v>
      </c>
    </row>
    <row r="108" customFormat="false" ht="12.75" hidden="false" customHeight="false" outlineLevel="0" collapsed="false">
      <c r="A108" s="0" t="s">
        <v>172</v>
      </c>
      <c r="B108" s="0" t="s">
        <v>717</v>
      </c>
      <c r="C108" s="0" t="s">
        <v>791</v>
      </c>
      <c r="D108" s="16" t="s">
        <v>293</v>
      </c>
      <c r="E108" s="16" t="s">
        <v>293</v>
      </c>
      <c r="F108" s="16" t="s">
        <v>792</v>
      </c>
      <c r="H108" s="19" t="s">
        <v>205</v>
      </c>
    </row>
    <row r="109" customFormat="false" ht="12.75" hidden="false" customHeight="false" outlineLevel="0" collapsed="false">
      <c r="A109" s="0" t="s">
        <v>797</v>
      </c>
      <c r="B109" s="0" t="s">
        <v>170</v>
      </c>
      <c r="C109" s="0" t="s">
        <v>668</v>
      </c>
      <c r="D109" s="16" t="s">
        <v>163</v>
      </c>
      <c r="E109" s="16"/>
      <c r="F109" s="16" t="s">
        <v>245</v>
      </c>
      <c r="G109" s="0" t="s">
        <v>233</v>
      </c>
      <c r="H109" s="0" t="s">
        <v>669</v>
      </c>
    </row>
    <row r="110" customFormat="false" ht="12.75" hidden="false" customHeight="false" outlineLevel="0" collapsed="false">
      <c r="A110" s="0" t="s">
        <v>172</v>
      </c>
      <c r="B110" s="0" t="s">
        <v>806</v>
      </c>
      <c r="C110" s="0" t="s">
        <v>807</v>
      </c>
      <c r="D110" s="16" t="s">
        <v>293</v>
      </c>
      <c r="E110" s="16" t="s">
        <v>293</v>
      </c>
      <c r="F110" s="16" t="s">
        <v>808</v>
      </c>
      <c r="G110" s="0" t="s">
        <v>809</v>
      </c>
    </row>
    <row r="111" customFormat="false" ht="12.75" hidden="false" customHeight="false" outlineLevel="0" collapsed="false">
      <c r="A111" s="0" t="s">
        <v>172</v>
      </c>
      <c r="B111" s="0" t="s">
        <v>366</v>
      </c>
      <c r="C111" s="0" t="s">
        <v>810</v>
      </c>
      <c r="D111" s="16" t="s">
        <v>163</v>
      </c>
      <c r="E111" s="16"/>
      <c r="F111" s="16" t="s">
        <v>430</v>
      </c>
      <c r="G111" s="0" t="s">
        <v>610</v>
      </c>
    </row>
    <row r="112" customFormat="false" ht="12.75" hidden="false" customHeight="false" outlineLevel="0" collapsed="false">
      <c r="A112" s="0" t="s">
        <v>172</v>
      </c>
      <c r="B112" s="0" t="s">
        <v>410</v>
      </c>
      <c r="C112" s="0" t="s">
        <v>811</v>
      </c>
      <c r="D112" s="16" t="s">
        <v>163</v>
      </c>
      <c r="E112" s="16"/>
      <c r="F112" s="16" t="s">
        <v>812</v>
      </c>
      <c r="G112" s="0" t="s">
        <v>813</v>
      </c>
    </row>
    <row r="113" customFormat="false" ht="12.75" hidden="false" customHeight="false" outlineLevel="0" collapsed="false">
      <c r="A113" s="0" t="s">
        <v>817</v>
      </c>
      <c r="B113" s="0" t="s">
        <v>818</v>
      </c>
      <c r="C113" s="0" t="s">
        <v>819</v>
      </c>
      <c r="D113" s="16"/>
      <c r="E113" s="16"/>
      <c r="F113" s="16" t="s">
        <v>245</v>
      </c>
      <c r="G113" s="0" t="s">
        <v>184</v>
      </c>
    </row>
    <row r="114" customFormat="false" ht="12.75" hidden="false" customHeight="false" outlineLevel="0" collapsed="false">
      <c r="A114" s="0" t="s">
        <v>824</v>
      </c>
      <c r="B114" s="0" t="s">
        <v>825</v>
      </c>
      <c r="C114" s="0" t="s">
        <v>826</v>
      </c>
      <c r="D114" s="16" t="s">
        <v>293</v>
      </c>
      <c r="E114" s="16" t="s">
        <v>293</v>
      </c>
      <c r="F114" s="16" t="s">
        <v>827</v>
      </c>
      <c r="G114" s="0" t="s">
        <v>828</v>
      </c>
    </row>
    <row r="115" customFormat="false" ht="12.75" hidden="false" customHeight="false" outlineLevel="0" collapsed="false">
      <c r="A115" s="0" t="s">
        <v>172</v>
      </c>
      <c r="B115" s="0" t="s">
        <v>829</v>
      </c>
      <c r="C115" s="0" t="s">
        <v>830</v>
      </c>
      <c r="D115" s="16" t="s">
        <v>163</v>
      </c>
      <c r="E115" s="16"/>
      <c r="F115" s="16" t="s">
        <v>245</v>
      </c>
      <c r="G115" s="0" t="s">
        <v>265</v>
      </c>
      <c r="H115" s="0" t="s">
        <v>831</v>
      </c>
    </row>
    <row r="116" customFormat="false" ht="12.75" hidden="false" customHeight="false" outlineLevel="0" collapsed="false">
      <c r="A116" s="0" t="s">
        <v>223</v>
      </c>
      <c r="B116" s="0" t="s">
        <v>834</v>
      </c>
      <c r="C116" s="0" t="s">
        <v>835</v>
      </c>
      <c r="D116" s="16" t="s">
        <v>163</v>
      </c>
      <c r="E116" s="16"/>
      <c r="F116" s="16" t="s">
        <v>175</v>
      </c>
      <c r="G116" s="0" t="s">
        <v>176</v>
      </c>
    </row>
    <row r="117" customFormat="false" ht="12.75" hidden="false" customHeight="false" outlineLevel="0" collapsed="false">
      <c r="A117" s="15" t="s">
        <v>154</v>
      </c>
      <c r="B117" s="15" t="s">
        <v>155</v>
      </c>
      <c r="C117" s="15" t="s">
        <v>156</v>
      </c>
      <c r="D117" s="15" t="s">
        <v>157</v>
      </c>
      <c r="E117" s="15" t="s">
        <v>158</v>
      </c>
      <c r="F117" s="15" t="s">
        <v>159</v>
      </c>
      <c r="G117" s="15" t="s">
        <v>160</v>
      </c>
    </row>
    <row r="118" customFormat="false" ht="12.75" hidden="false" customHeight="false" outlineLevel="0" collapsed="false">
      <c r="A118" s="0" t="s">
        <v>172</v>
      </c>
      <c r="B118" s="0" t="s">
        <v>843</v>
      </c>
      <c r="C118" s="0" t="s">
        <v>844</v>
      </c>
      <c r="D118" s="16" t="s">
        <v>163</v>
      </c>
      <c r="E118" s="16"/>
      <c r="F118" s="17" t="s">
        <v>204</v>
      </c>
      <c r="G118" s="18" t="n">
        <v>37281</v>
      </c>
      <c r="H118" s="19" t="s">
        <v>205</v>
      </c>
    </row>
    <row r="119" customFormat="false" ht="12.75" hidden="false" customHeight="false" outlineLevel="0" collapsed="false">
      <c r="A119" s="0" t="s">
        <v>845</v>
      </c>
      <c r="B119" s="0" t="s">
        <v>846</v>
      </c>
      <c r="C119" s="0" t="s">
        <v>844</v>
      </c>
      <c r="D119" s="16" t="s">
        <v>163</v>
      </c>
      <c r="E119" s="16"/>
      <c r="F119" s="16" t="s">
        <v>198</v>
      </c>
      <c r="G119" s="0" t="s">
        <v>199</v>
      </c>
    </row>
    <row r="120" customFormat="false" ht="12.75" hidden="false" customHeight="false" outlineLevel="0" collapsed="false">
      <c r="A120" s="0" t="s">
        <v>223</v>
      </c>
      <c r="B120" s="0" t="s">
        <v>847</v>
      </c>
      <c r="C120" s="0" t="s">
        <v>844</v>
      </c>
      <c r="D120" s="16"/>
      <c r="E120" s="16"/>
      <c r="F120" s="16" t="s">
        <v>252</v>
      </c>
      <c r="G120" s="0" t="s">
        <v>848</v>
      </c>
    </row>
    <row r="121" customFormat="false" ht="12.75" hidden="false" customHeight="false" outlineLevel="0" collapsed="false">
      <c r="A121" s="0" t="s">
        <v>849</v>
      </c>
      <c r="B121" s="0" t="s">
        <v>850</v>
      </c>
      <c r="C121" s="0" t="s">
        <v>844</v>
      </c>
      <c r="D121" s="16"/>
      <c r="E121" s="16"/>
      <c r="F121" s="16" t="s">
        <v>269</v>
      </c>
      <c r="G121" s="0" t="s">
        <v>851</v>
      </c>
      <c r="I121" s="0" t="s">
        <v>852</v>
      </c>
    </row>
    <row r="122" customFormat="false" ht="12.75" hidden="false" customHeight="false" outlineLevel="0" collapsed="false">
      <c r="A122" s="0" t="s">
        <v>172</v>
      </c>
      <c r="B122" s="0" t="s">
        <v>859</v>
      </c>
      <c r="C122" s="0" t="s">
        <v>860</v>
      </c>
      <c r="D122" s="16" t="s">
        <v>163</v>
      </c>
      <c r="E122" s="16"/>
      <c r="F122" s="16" t="s">
        <v>183</v>
      </c>
      <c r="G122" s="0" t="s">
        <v>233</v>
      </c>
    </row>
    <row r="123" customFormat="false" ht="12.75" hidden="false" customHeight="false" outlineLevel="0" collapsed="false">
      <c r="A123" s="0" t="s">
        <v>172</v>
      </c>
      <c r="B123" s="0" t="s">
        <v>470</v>
      </c>
      <c r="C123" s="0" t="s">
        <v>861</v>
      </c>
      <c r="D123" s="16" t="s">
        <v>163</v>
      </c>
      <c r="E123" s="16"/>
      <c r="F123" s="16" t="s">
        <v>453</v>
      </c>
      <c r="G123" s="20" t="s">
        <v>862</v>
      </c>
    </row>
    <row r="124" customFormat="false" ht="12.75" hidden="false" customHeight="false" outlineLevel="0" collapsed="false">
      <c r="A124" s="0" t="s">
        <v>172</v>
      </c>
      <c r="B124" s="0" t="s">
        <v>260</v>
      </c>
      <c r="C124" s="0" t="s">
        <v>867</v>
      </c>
      <c r="D124" s="16" t="s">
        <v>163</v>
      </c>
      <c r="E124" s="16"/>
      <c r="F124" s="16" t="s">
        <v>459</v>
      </c>
      <c r="G124" s="0" t="s">
        <v>310</v>
      </c>
    </row>
    <row r="125" customFormat="false" ht="12.75" hidden="false" customHeight="false" outlineLevel="0" collapsed="false">
      <c r="A125" s="0" t="s">
        <v>172</v>
      </c>
      <c r="B125" s="0" t="s">
        <v>373</v>
      </c>
      <c r="C125" s="0" t="s">
        <v>869</v>
      </c>
      <c r="D125" s="16" t="s">
        <v>163</v>
      </c>
      <c r="E125" s="16"/>
      <c r="F125" s="16" t="s">
        <v>496</v>
      </c>
      <c r="G125" s="0" t="s">
        <v>870</v>
      </c>
    </row>
    <row r="126" customFormat="false" ht="12.75" hidden="false" customHeight="false" outlineLevel="0" collapsed="false">
      <c r="A126" s="0" t="s">
        <v>172</v>
      </c>
      <c r="B126" s="0" t="s">
        <v>274</v>
      </c>
      <c r="C126" s="0" t="s">
        <v>871</v>
      </c>
      <c r="D126" s="16" t="s">
        <v>163</v>
      </c>
      <c r="E126" s="16"/>
      <c r="F126" s="17" t="s">
        <v>204</v>
      </c>
      <c r="G126" s="18" t="n">
        <v>37282</v>
      </c>
      <c r="H126" s="19" t="s">
        <v>205</v>
      </c>
    </row>
    <row r="127" customFormat="false" ht="12.75" hidden="false" customHeight="false" outlineLevel="0" collapsed="false">
      <c r="A127" s="0" t="s">
        <v>172</v>
      </c>
      <c r="B127" s="0" t="s">
        <v>874</v>
      </c>
      <c r="C127" s="0" t="s">
        <v>875</v>
      </c>
      <c r="D127" s="16" t="s">
        <v>163</v>
      </c>
      <c r="E127" s="16"/>
      <c r="F127" s="16" t="s">
        <v>320</v>
      </c>
      <c r="G127" s="0" t="s">
        <v>294</v>
      </c>
    </row>
    <row r="128" customFormat="false" ht="12.75" hidden="false" customHeight="false" outlineLevel="0" collapsed="false">
      <c r="A128" s="0" t="s">
        <v>881</v>
      </c>
      <c r="B128" s="0" t="s">
        <v>648</v>
      </c>
      <c r="C128" s="0" t="s">
        <v>882</v>
      </c>
      <c r="D128" s="16" t="s">
        <v>163</v>
      </c>
      <c r="E128" s="16" t="s">
        <v>281</v>
      </c>
      <c r="F128" s="16" t="s">
        <v>365</v>
      </c>
      <c r="G128" s="0" t="s">
        <v>883</v>
      </c>
    </row>
    <row r="129" customFormat="false" ht="12.75" hidden="false" customHeight="false" outlineLevel="0" collapsed="false">
      <c r="A129" s="0" t="s">
        <v>172</v>
      </c>
      <c r="B129" s="0" t="s">
        <v>887</v>
      </c>
      <c r="C129" s="0" t="s">
        <v>888</v>
      </c>
      <c r="D129" s="16" t="s">
        <v>163</v>
      </c>
      <c r="E129" s="16"/>
      <c r="F129" s="16" t="s">
        <v>245</v>
      </c>
      <c r="G129" s="0" t="s">
        <v>265</v>
      </c>
      <c r="H129" s="0" t="s">
        <v>889</v>
      </c>
    </row>
    <row r="130" customFormat="false" ht="12.75" hidden="false" customHeight="false" outlineLevel="0" collapsed="false">
      <c r="A130" s="0" t="s">
        <v>890</v>
      </c>
      <c r="B130" s="0" t="s">
        <v>302</v>
      </c>
      <c r="C130" s="0" t="s">
        <v>891</v>
      </c>
      <c r="D130" s="16" t="s">
        <v>163</v>
      </c>
      <c r="E130" s="16"/>
      <c r="F130" s="16" t="s">
        <v>453</v>
      </c>
      <c r="G130" s="0" t="s">
        <v>892</v>
      </c>
      <c r="H130" s="0" t="s">
        <v>893</v>
      </c>
    </row>
    <row r="131" customFormat="false" ht="12.75" hidden="false" customHeight="false" outlineLevel="0" collapsed="false">
      <c r="A131" s="0" t="s">
        <v>266</v>
      </c>
      <c r="B131" s="0" t="s">
        <v>898</v>
      </c>
      <c r="C131" s="0" t="s">
        <v>899</v>
      </c>
      <c r="D131" s="16"/>
      <c r="E131" s="16"/>
      <c r="F131" s="16" t="s">
        <v>430</v>
      </c>
      <c r="G131" s="0" t="s">
        <v>270</v>
      </c>
      <c r="I131" s="0" t="s">
        <v>900</v>
      </c>
    </row>
    <row r="132" customFormat="false" ht="12.75" hidden="false" customHeight="false" outlineLevel="0" collapsed="false">
      <c r="A132" s="0" t="s">
        <v>354</v>
      </c>
      <c r="B132" s="0" t="s">
        <v>901</v>
      </c>
      <c r="C132" s="0" t="s">
        <v>902</v>
      </c>
      <c r="D132" s="16" t="s">
        <v>293</v>
      </c>
      <c r="E132" s="16" t="s">
        <v>293</v>
      </c>
      <c r="F132" s="16" t="s">
        <v>316</v>
      </c>
      <c r="G132" s="0" t="s">
        <v>378</v>
      </c>
    </row>
    <row r="133" customFormat="false" ht="12.75" hidden="false" customHeight="false" outlineLevel="0" collapsed="false">
      <c r="A133" s="0" t="s">
        <v>172</v>
      </c>
      <c r="B133" s="0" t="s">
        <v>709</v>
      </c>
      <c r="C133" s="0" t="s">
        <v>903</v>
      </c>
      <c r="D133" s="16" t="s">
        <v>163</v>
      </c>
      <c r="E133" s="16"/>
      <c r="F133" s="16" t="s">
        <v>175</v>
      </c>
      <c r="G133" s="0" t="s">
        <v>904</v>
      </c>
    </row>
    <row r="134" customFormat="false" ht="12.75" hidden="false" customHeight="false" outlineLevel="0" collapsed="false">
      <c r="A134" s="0" t="s">
        <v>890</v>
      </c>
      <c r="B134" s="0" t="s">
        <v>724</v>
      </c>
      <c r="C134" s="0" t="s">
        <v>906</v>
      </c>
      <c r="D134" s="16" t="s">
        <v>163</v>
      </c>
      <c r="E134" s="16"/>
      <c r="F134" s="17" t="s">
        <v>907</v>
      </c>
      <c r="G134" s="18" t="n">
        <v>37281</v>
      </c>
      <c r="H134" s="19" t="s">
        <v>205</v>
      </c>
    </row>
    <row r="135" customFormat="false" ht="12.75" hidden="false" customHeight="false" outlineLevel="0" collapsed="false">
      <c r="A135" s="0" t="s">
        <v>172</v>
      </c>
      <c r="B135" s="0" t="s">
        <v>173</v>
      </c>
      <c r="C135" s="0" t="s">
        <v>911</v>
      </c>
      <c r="D135" s="16"/>
      <c r="E135" s="16"/>
      <c r="F135" s="16" t="s">
        <v>496</v>
      </c>
      <c r="G135" s="0" t="s">
        <v>497</v>
      </c>
    </row>
    <row r="136" customFormat="false" ht="12.75" hidden="false" customHeight="false" outlineLevel="0" collapsed="false">
      <c r="A136" s="0" t="s">
        <v>172</v>
      </c>
      <c r="B136" s="0" t="s">
        <v>912</v>
      </c>
      <c r="C136" s="0" t="s">
        <v>913</v>
      </c>
      <c r="D136" s="16" t="s">
        <v>293</v>
      </c>
      <c r="E136" s="16" t="s">
        <v>293</v>
      </c>
      <c r="F136" s="16" t="s">
        <v>316</v>
      </c>
      <c r="G136" s="0" t="s">
        <v>828</v>
      </c>
    </row>
    <row r="137" customFormat="false" ht="12.75" hidden="false" customHeight="false" outlineLevel="0" collapsed="false">
      <c r="A137" s="0" t="s">
        <v>172</v>
      </c>
      <c r="B137" s="0" t="s">
        <v>924</v>
      </c>
      <c r="C137" s="0" t="s">
        <v>925</v>
      </c>
      <c r="D137" s="16" t="s">
        <v>163</v>
      </c>
      <c r="E137" s="16" t="s">
        <v>281</v>
      </c>
      <c r="F137" s="16" t="s">
        <v>365</v>
      </c>
      <c r="G137" s="0" t="s">
        <v>926</v>
      </c>
    </row>
    <row r="138" customFormat="false" ht="12.75" hidden="false" customHeight="false" outlineLevel="0" collapsed="false">
      <c r="A138" s="0" t="s">
        <v>172</v>
      </c>
      <c r="B138" s="0" t="s">
        <v>927</v>
      </c>
      <c r="C138" s="0" t="s">
        <v>928</v>
      </c>
      <c r="D138" s="16" t="s">
        <v>163</v>
      </c>
      <c r="E138" s="16"/>
      <c r="F138" s="16" t="s">
        <v>245</v>
      </c>
      <c r="G138" s="0" t="s">
        <v>233</v>
      </c>
    </row>
    <row r="139" customFormat="false" ht="12.75" hidden="false" customHeight="false" outlineLevel="0" collapsed="false">
      <c r="A139" s="15" t="s">
        <v>154</v>
      </c>
      <c r="B139" s="15" t="s">
        <v>155</v>
      </c>
      <c r="C139" s="15" t="s">
        <v>156</v>
      </c>
      <c r="D139" s="15" t="s">
        <v>157</v>
      </c>
      <c r="E139" s="15" t="s">
        <v>158</v>
      </c>
      <c r="F139" s="15" t="s">
        <v>159</v>
      </c>
      <c r="G139" s="15" t="s">
        <v>160</v>
      </c>
    </row>
    <row r="140" customFormat="false" ht="12.75" hidden="false" customHeight="false" outlineLevel="0" collapsed="false">
      <c r="B140" s="0" t="s">
        <v>929</v>
      </c>
    </row>
    <row r="141" customFormat="false" ht="12.75" hidden="false" customHeight="false" outlineLevel="0" collapsed="false">
      <c r="B141" s="0" t="s">
        <v>930</v>
      </c>
    </row>
    <row r="142" customFormat="false" ht="12.75" hidden="false" customHeight="false" outlineLevel="0" collapsed="false">
      <c r="B142" s="0" t="s">
        <v>931</v>
      </c>
    </row>
    <row r="143" customFormat="false" ht="12.75" hidden="false" customHeight="false" outlineLevel="0" collapsed="false">
      <c r="B143" s="0" t="s">
        <v>932</v>
      </c>
    </row>
    <row r="144" customFormat="false" ht="12.75" hidden="false" customHeight="false" outlineLevel="0" collapsed="false">
      <c r="B144" s="0" t="s">
        <v>933</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S13" activeCellId="0" sqref="S13"/>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18" min="18" style="0" width="10.13"/>
    <col collapsed="false" customWidth="true" hidden="false" outlineLevel="0" max="19" min="19" style="0" width="26.84"/>
  </cols>
  <sheetData>
    <row r="1" customFormat="false" ht="12.75" hidden="false" customHeight="false" outlineLevel="0" collapsed="false">
      <c r="R1" s="0" t="s">
        <v>940</v>
      </c>
      <c r="S1" s="0" t="s">
        <v>941</v>
      </c>
      <c r="T1" s="0" t="s">
        <v>942</v>
      </c>
      <c r="U1" s="0" t="s">
        <v>943</v>
      </c>
    </row>
    <row r="2" customFormat="false" ht="12.75" hidden="false" customHeight="false" outlineLevel="0" collapsed="false">
      <c r="A2" s="0" t="s">
        <v>944</v>
      </c>
      <c r="R2" s="18" t="n">
        <v>37261</v>
      </c>
      <c r="S2" s="0" t="s">
        <v>945</v>
      </c>
      <c r="T2" s="0" t="n">
        <v>73</v>
      </c>
      <c r="U2" s="0" t="n">
        <f aca="false">T2</f>
        <v>73</v>
      </c>
    </row>
    <row r="3" customFormat="false" ht="12.75" hidden="false" customHeight="false" outlineLevel="0" collapsed="false">
      <c r="B3" s="0" t="s">
        <v>946</v>
      </c>
      <c r="S3" s="0" t="s">
        <v>947</v>
      </c>
      <c r="T3" s="0" t="n">
        <v>43.8</v>
      </c>
      <c r="U3" s="0" t="n">
        <f aca="false">U2+T3</f>
        <v>116.8</v>
      </c>
    </row>
    <row r="4" customFormat="false" ht="12.75" hidden="false" customHeight="false" outlineLevel="0" collapsed="false">
      <c r="B4" s="0" t="s">
        <v>948</v>
      </c>
      <c r="S4" s="0" t="s">
        <v>949</v>
      </c>
      <c r="T4" s="0" t="n">
        <v>18.25</v>
      </c>
      <c r="U4" s="0" t="n">
        <f aca="false">U3+T4</f>
        <v>135.05</v>
      </c>
    </row>
    <row r="5" customFormat="false" ht="12.75" hidden="false" customHeight="false" outlineLevel="0" collapsed="false">
      <c r="B5" s="0" t="s">
        <v>950</v>
      </c>
      <c r="R5" s="16" t="n">
        <v>37263</v>
      </c>
      <c r="S5" s="0" t="s">
        <v>951</v>
      </c>
      <c r="T5" s="0" t="n">
        <v>74</v>
      </c>
      <c r="U5" s="0" t="n">
        <f aca="false">U4+T5</f>
        <v>209.05</v>
      </c>
    </row>
    <row r="6" customFormat="false" ht="12.75" hidden="false" customHeight="false" outlineLevel="0" collapsed="false">
      <c r="S6" s="0" t="s">
        <v>952</v>
      </c>
      <c r="T6" s="0" t="n">
        <v>136</v>
      </c>
      <c r="U6" s="0" t="n">
        <f aca="false">U5+T6</f>
        <v>345.05</v>
      </c>
    </row>
    <row r="7" customFormat="false" ht="12.75" hidden="false" customHeight="false" outlineLevel="0" collapsed="false">
      <c r="A7" s="0" t="s">
        <v>953</v>
      </c>
      <c r="S7" s="0" t="s">
        <v>945</v>
      </c>
      <c r="T7" s="0" t="n">
        <v>73</v>
      </c>
      <c r="U7" s="0" t="n">
        <f aca="false">U6+T7</f>
        <v>418.05</v>
      </c>
    </row>
    <row r="8" customFormat="false" ht="12.75" hidden="false" customHeight="false" outlineLevel="0" collapsed="false">
      <c r="B8" s="0" t="s">
        <v>954</v>
      </c>
      <c r="S8" s="0" t="s">
        <v>949</v>
      </c>
      <c r="T8" s="0" t="n">
        <v>18.25</v>
      </c>
      <c r="U8" s="0" t="n">
        <f aca="false">U7+T8</f>
        <v>436.3</v>
      </c>
    </row>
    <row r="9" customFormat="false" ht="12.75" hidden="false" customHeight="false" outlineLevel="0" collapsed="false">
      <c r="B9" s="0" t="s">
        <v>955</v>
      </c>
      <c r="S9" s="0" t="s">
        <v>956</v>
      </c>
      <c r="T9" s="0" t="n">
        <v>34</v>
      </c>
      <c r="U9" s="0" t="n">
        <f aca="false">U8+T9</f>
        <v>470.3</v>
      </c>
    </row>
    <row r="10" customFormat="false" ht="12.75" hidden="false" customHeight="false" outlineLevel="0" collapsed="false">
      <c r="B10" s="0" t="s">
        <v>957</v>
      </c>
      <c r="S10" s="0" t="s">
        <v>958</v>
      </c>
      <c r="T10" s="0" t="n">
        <v>51.1</v>
      </c>
      <c r="U10" s="0" t="n">
        <f aca="false">U9+T10</f>
        <v>521.4</v>
      </c>
    </row>
    <row r="11" customFormat="false" ht="12.75" hidden="false" customHeight="false" outlineLevel="0" collapsed="false">
      <c r="A11" s="0" t="s">
        <v>959</v>
      </c>
      <c r="S11" s="0" t="s">
        <v>960</v>
      </c>
      <c r="T11" s="0" t="n">
        <v>37.96</v>
      </c>
      <c r="U11" s="0" t="n">
        <f aca="false">U10+T11</f>
        <v>559.36</v>
      </c>
    </row>
    <row r="12" customFormat="false" ht="12.75" hidden="false" customHeight="false" outlineLevel="0" collapsed="false">
      <c r="B12" s="0" t="s">
        <v>961</v>
      </c>
      <c r="S12" s="0" t="s">
        <v>962</v>
      </c>
      <c r="T12" s="0" t="n">
        <v>137.33</v>
      </c>
      <c r="U12" s="0" t="n">
        <f aca="false">U11+T12</f>
        <v>696.69</v>
      </c>
    </row>
    <row r="13" customFormat="false" ht="12.75" hidden="false" customHeight="false" outlineLevel="0" collapsed="false">
      <c r="B13" s="0" t="s">
        <v>963</v>
      </c>
      <c r="U13" s="0" t="n">
        <f aca="false">U12+T13</f>
        <v>696.69</v>
      </c>
    </row>
    <row r="14" customFormat="false" ht="12.75" hidden="false" customHeight="false" outlineLevel="0" collapsed="false">
      <c r="B14" s="0" t="s">
        <v>964</v>
      </c>
      <c r="U14" s="0" t="n">
        <f aca="false">U13+T14</f>
        <v>696.69</v>
      </c>
    </row>
    <row r="15" customFormat="false" ht="12.75" hidden="false" customHeight="false" outlineLevel="0" collapsed="false">
      <c r="A15" s="16" t="s">
        <v>965</v>
      </c>
      <c r="U15" s="0" t="n">
        <f aca="false">U14+T15</f>
        <v>696.69</v>
      </c>
    </row>
    <row r="16" customFormat="false" ht="12.75" hidden="false" customHeight="false" outlineLevel="0" collapsed="false">
      <c r="B16" s="0" t="s">
        <v>966</v>
      </c>
      <c r="U16" s="0" t="n">
        <f aca="false">U15+T16</f>
        <v>696.69</v>
      </c>
    </row>
    <row r="17" customFormat="false" ht="12.75" hidden="false" customHeight="false" outlineLevel="0" collapsed="false">
      <c r="B17" s="0" t="s">
        <v>967</v>
      </c>
      <c r="U17" s="0" t="n">
        <f aca="false">U16+T17</f>
        <v>696.69</v>
      </c>
    </row>
    <row r="18" customFormat="false" ht="12.75" hidden="false" customHeight="false" outlineLevel="0" collapsed="false">
      <c r="A18" s="0" t="s">
        <v>968</v>
      </c>
      <c r="U18" s="0" t="n">
        <f aca="false">U17+T18</f>
        <v>696.69</v>
      </c>
    </row>
    <row r="19" customFormat="false" ht="12.75" hidden="false" customHeight="false" outlineLevel="0" collapsed="false">
      <c r="B19" s="0" t="s">
        <v>969</v>
      </c>
    </row>
    <row r="20" customFormat="false" ht="12.75" hidden="false" customHeight="false" outlineLevel="0" collapsed="false">
      <c r="A20" s="0" t="s">
        <v>970</v>
      </c>
    </row>
    <row r="21" customFormat="false" ht="12.75" hidden="false" customHeight="false" outlineLevel="0" collapsed="false">
      <c r="B21" s="0" t="s">
        <v>971</v>
      </c>
    </row>
    <row r="23" customFormat="false" ht="12.75" hidden="false" customHeight="false" outlineLevel="0" collapsed="false">
      <c r="A23" s="16" t="n">
        <v>37289</v>
      </c>
    </row>
    <row r="24" customFormat="false" ht="12.75" hidden="false" customHeight="false" outlineLevel="0" collapsed="false">
      <c r="B24" s="0" t="s">
        <v>972</v>
      </c>
    </row>
    <row r="25" customFormat="false" ht="12.75" hidden="false" customHeight="false" outlineLevel="0" collapsed="false">
      <c r="A25" s="0" t="s">
        <v>973</v>
      </c>
    </row>
    <row r="26" customFormat="false" ht="12.75" hidden="false" customHeight="false" outlineLevel="0" collapsed="false">
      <c r="B26" s="0" t="s">
        <v>9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99"/>
    <col collapsed="false" customWidth="true" hidden="false" outlineLevel="0" max="10" min="10" style="0" width="12.7"/>
    <col collapsed="false" customWidth="true" hidden="false" outlineLevel="0" max="11" min="11" style="0" width="14.28"/>
  </cols>
  <sheetData>
    <row r="2" customFormat="false" ht="27" hidden="false" customHeight="false" outlineLevel="0" collapsed="false">
      <c r="A2" s="32"/>
      <c r="B2" s="33"/>
      <c r="C2" s="34" t="s">
        <v>975</v>
      </c>
      <c r="D2" s="34"/>
      <c r="E2" s="34"/>
      <c r="F2" s="34"/>
      <c r="G2" s="34"/>
      <c r="H2" s="34"/>
      <c r="I2" s="34"/>
      <c r="J2" s="34"/>
      <c r="K2" s="35"/>
      <c r="L2" s="32"/>
    </row>
    <row r="3" customFormat="false" ht="18" hidden="false" customHeight="false" outlineLevel="0" collapsed="false">
      <c r="A3" s="32"/>
      <c r="B3" s="33"/>
      <c r="C3" s="36" t="s">
        <v>976</v>
      </c>
      <c r="D3" s="36"/>
      <c r="E3" s="36"/>
      <c r="F3" s="36"/>
      <c r="G3" s="36"/>
      <c r="H3" s="36"/>
      <c r="I3" s="36"/>
      <c r="J3" s="36"/>
      <c r="K3" s="35"/>
      <c r="L3" s="32"/>
    </row>
    <row r="4" customFormat="false" ht="12.75" hidden="false" customHeight="false" outlineLevel="0" collapsed="false">
      <c r="A4" s="32"/>
      <c r="B4" s="33"/>
      <c r="C4" s="37" t="s">
        <v>977</v>
      </c>
      <c r="D4" s="37"/>
      <c r="E4" s="37"/>
      <c r="F4" s="37"/>
      <c r="G4" s="37"/>
      <c r="H4" s="37"/>
      <c r="I4" s="37"/>
      <c r="J4" s="37"/>
      <c r="K4" s="35"/>
      <c r="L4" s="32"/>
    </row>
    <row r="5" customFormat="false" ht="14.25" hidden="false" customHeight="false" outlineLevel="0" collapsed="false">
      <c r="A5" s="32"/>
      <c r="B5" s="33"/>
      <c r="C5" s="38" t="s">
        <v>978</v>
      </c>
      <c r="D5" s="39"/>
      <c r="E5" s="40"/>
      <c r="F5" s="40"/>
      <c r="G5" s="40"/>
      <c r="H5" s="38" t="s">
        <v>979</v>
      </c>
      <c r="I5" s="41"/>
      <c r="J5" s="42"/>
      <c r="K5" s="35"/>
      <c r="L5" s="32"/>
    </row>
    <row r="6" customFormat="false" ht="13.5" hidden="false" customHeight="false" outlineLevel="0" collapsed="false">
      <c r="A6" s="32"/>
      <c r="B6" s="33"/>
      <c r="C6" s="43"/>
      <c r="D6" s="43"/>
      <c r="E6" s="43"/>
      <c r="F6" s="43"/>
      <c r="G6" s="43"/>
      <c r="H6" s="43"/>
      <c r="I6" s="43"/>
      <c r="J6" s="44"/>
      <c r="K6" s="35"/>
      <c r="L6" s="32"/>
    </row>
    <row r="7" customFormat="false" ht="16.5" hidden="false" customHeight="false" outlineLevel="0" collapsed="false">
      <c r="A7" s="32"/>
      <c r="B7" s="33"/>
      <c r="C7" s="45" t="s">
        <v>980</v>
      </c>
      <c r="D7" s="46"/>
      <c r="E7" s="46"/>
      <c r="F7" s="47"/>
      <c r="G7" s="48"/>
      <c r="H7" s="49"/>
      <c r="I7" s="49"/>
      <c r="J7" s="50" t="s">
        <v>981</v>
      </c>
      <c r="K7" s="35"/>
      <c r="L7" s="32"/>
    </row>
    <row r="8" customFormat="false" ht="14.25" hidden="false" customHeight="false" outlineLevel="0" collapsed="false">
      <c r="A8" s="32"/>
      <c r="B8" s="33"/>
      <c r="C8" s="51" t="s">
        <v>982</v>
      </c>
      <c r="D8" s="52"/>
      <c r="E8" s="52"/>
      <c r="F8" s="53"/>
      <c r="G8" s="54"/>
      <c r="H8" s="53"/>
      <c r="I8" s="53"/>
      <c r="J8" s="55"/>
      <c r="K8" s="35"/>
      <c r="L8" s="32"/>
    </row>
    <row r="9" customFormat="false" ht="14.25" hidden="false" customHeight="false" outlineLevel="0" collapsed="false">
      <c r="A9" s="32"/>
      <c r="B9" s="33"/>
      <c r="C9" s="51" t="s">
        <v>983</v>
      </c>
      <c r="D9" s="52"/>
      <c r="E9" s="52"/>
      <c r="F9" s="56"/>
      <c r="G9" s="57"/>
      <c r="H9" s="56"/>
      <c r="I9" s="56"/>
      <c r="J9" s="58"/>
      <c r="K9" s="35"/>
      <c r="L9" s="32"/>
    </row>
    <row r="10" customFormat="false" ht="14.25" hidden="false" customHeight="false" outlineLevel="0" collapsed="false">
      <c r="A10" s="32"/>
      <c r="B10" s="33"/>
      <c r="C10" s="51" t="s">
        <v>984</v>
      </c>
      <c r="D10" s="59"/>
      <c r="E10" s="52"/>
      <c r="F10" s="60" t="n">
        <f aca="false">F9*0.365</f>
        <v>0</v>
      </c>
      <c r="G10" s="60" t="n">
        <f aca="false">G9*0.365</f>
        <v>0</v>
      </c>
      <c r="H10" s="60" t="n">
        <f aca="false">H9*0.365</f>
        <v>0</v>
      </c>
      <c r="I10" s="60" t="n">
        <f aca="false">I9*0.365</f>
        <v>0</v>
      </c>
      <c r="J10" s="60" t="n">
        <f aca="false">SUM(F10:I10)</f>
        <v>0</v>
      </c>
      <c r="K10" s="35"/>
      <c r="L10" s="32"/>
    </row>
    <row r="11" customFormat="false" ht="15" hidden="false" customHeight="false" outlineLevel="0" collapsed="false">
      <c r="A11" s="32"/>
      <c r="B11" s="33"/>
      <c r="C11" s="51" t="s">
        <v>985</v>
      </c>
      <c r="D11" s="52"/>
      <c r="E11" s="52"/>
      <c r="F11" s="61"/>
      <c r="G11" s="62"/>
      <c r="H11" s="63"/>
      <c r="I11" s="61"/>
      <c r="J11" s="64" t="str">
        <f aca="false">IF(SUM(F11:I11),SUM(F11:I11),"")</f>
        <v/>
      </c>
      <c r="K11" s="35"/>
      <c r="L11" s="32"/>
    </row>
    <row r="12" customFormat="false" ht="15.75" hidden="false" customHeight="false" outlineLevel="0" collapsed="false">
      <c r="A12" s="32"/>
      <c r="B12" s="33"/>
      <c r="C12" s="65" t="s">
        <v>986</v>
      </c>
      <c r="D12" s="66"/>
      <c r="E12" s="67"/>
      <c r="F12" s="68" t="n">
        <f aca="false">F10+F11</f>
        <v>0</v>
      </c>
      <c r="G12" s="68" t="n">
        <f aca="false">G10+G11</f>
        <v>0</v>
      </c>
      <c r="H12" s="68" t="n">
        <f aca="false">H10+H11</f>
        <v>0</v>
      </c>
      <c r="I12" s="68" t="n">
        <f aca="false">I10+I11</f>
        <v>0</v>
      </c>
      <c r="J12" s="69" t="n">
        <f aca="false">SUM(F12:I12)</f>
        <v>0</v>
      </c>
      <c r="K12" s="35"/>
      <c r="L12" s="32"/>
    </row>
    <row r="13" customFormat="false" ht="14.25" hidden="false" customHeight="false" outlineLevel="0" collapsed="false">
      <c r="A13" s="32"/>
      <c r="B13" s="33"/>
      <c r="C13" s="51" t="s">
        <v>987</v>
      </c>
      <c r="D13" s="52"/>
      <c r="E13" s="52"/>
      <c r="F13" s="70"/>
      <c r="G13" s="71"/>
      <c r="H13" s="70"/>
      <c r="I13" s="70"/>
      <c r="J13" s="72" t="str">
        <f aca="false">IF(SUM(F13:I13),SUM(F13:I13),"")</f>
        <v/>
      </c>
      <c r="K13" s="35"/>
      <c r="L13" s="32"/>
    </row>
    <row r="14" customFormat="false" ht="14.25" hidden="false" customHeight="false" outlineLevel="0" collapsed="false">
      <c r="A14" s="32"/>
      <c r="B14" s="33"/>
      <c r="C14" s="51" t="s">
        <v>988</v>
      </c>
      <c r="D14" s="52"/>
      <c r="E14" s="52"/>
      <c r="F14" s="73"/>
      <c r="G14" s="74"/>
      <c r="H14" s="73"/>
      <c r="I14" s="70"/>
      <c r="J14" s="60" t="str">
        <f aca="false">IF(SUM(F14:I14),SUM(F14:I14),"")</f>
        <v/>
      </c>
      <c r="K14" s="35"/>
      <c r="L14" s="32"/>
    </row>
    <row r="15" customFormat="false" ht="15" hidden="false" customHeight="false" outlineLevel="0" collapsed="false">
      <c r="A15" s="32"/>
      <c r="B15" s="33"/>
      <c r="C15" s="75" t="s">
        <v>989</v>
      </c>
      <c r="D15" s="76"/>
      <c r="E15" s="77"/>
      <c r="F15" s="61"/>
      <c r="G15" s="78"/>
      <c r="H15" s="63"/>
      <c r="I15" s="63"/>
      <c r="J15" s="64" t="str">
        <f aca="false">IF(SUM(F15:I15),SUM(F15:I15),"")</f>
        <v/>
      </c>
      <c r="K15" s="35"/>
      <c r="L15" s="32"/>
    </row>
    <row r="16" customFormat="false" ht="15.75" hidden="false" customHeight="false" outlineLevel="0" collapsed="false">
      <c r="A16" s="32"/>
      <c r="B16" s="33"/>
      <c r="C16" s="79" t="s">
        <v>990</v>
      </c>
      <c r="D16" s="80"/>
      <c r="E16" s="77"/>
      <c r="F16" s="81" t="n">
        <f aca="false">SUM(F13:F15)</f>
        <v>0</v>
      </c>
      <c r="G16" s="81" t="n">
        <f aca="false">SUM(G13:G15)</f>
        <v>0</v>
      </c>
      <c r="H16" s="81" t="n">
        <f aca="false">SUM(H13:H15)</f>
        <v>0</v>
      </c>
      <c r="I16" s="81" t="n">
        <f aca="false">SUM(I13:I15)</f>
        <v>0</v>
      </c>
      <c r="J16" s="82" t="n">
        <f aca="false">SUM(F16:I16)</f>
        <v>0</v>
      </c>
      <c r="K16" s="35"/>
      <c r="L16" s="32"/>
    </row>
    <row r="17" customFormat="false" ht="15" hidden="false" customHeight="false" outlineLevel="0" collapsed="false">
      <c r="A17" s="32"/>
      <c r="B17" s="33"/>
      <c r="C17" s="65" t="s">
        <v>991</v>
      </c>
      <c r="D17" s="66"/>
      <c r="E17" s="66"/>
      <c r="F17" s="83" t="n">
        <f aca="false">F12+F16</f>
        <v>0</v>
      </c>
      <c r="G17" s="83" t="n">
        <f aca="false">G12+G16</f>
        <v>0</v>
      </c>
      <c r="H17" s="83" t="n">
        <f aca="false">H12+H16</f>
        <v>0</v>
      </c>
      <c r="I17" s="83" t="n">
        <f aca="false">I12+I16</f>
        <v>0</v>
      </c>
      <c r="J17" s="83" t="n">
        <f aca="false">SUM(F17:I17)</f>
        <v>0</v>
      </c>
      <c r="K17" s="35"/>
      <c r="L17" s="32"/>
    </row>
    <row r="18" customFormat="false" ht="15.75" hidden="false" customHeight="false" outlineLevel="0" collapsed="false">
      <c r="A18" s="32"/>
      <c r="B18" s="33"/>
      <c r="C18" s="84" t="s">
        <v>992</v>
      </c>
      <c r="D18" s="85"/>
      <c r="E18" s="52"/>
      <c r="F18" s="52" t="s">
        <v>993</v>
      </c>
      <c r="G18" s="52"/>
      <c r="H18" s="52"/>
      <c r="I18" s="52"/>
      <c r="J18" s="86"/>
      <c r="K18" s="35"/>
      <c r="L18" s="32"/>
    </row>
    <row r="19" customFormat="false" ht="13.5" hidden="false" customHeight="false" outlineLevel="0" collapsed="false">
      <c r="A19" s="32"/>
      <c r="B19" s="33"/>
      <c r="C19" s="87" t="s">
        <v>994</v>
      </c>
      <c r="D19" s="87"/>
      <c r="E19" s="87"/>
      <c r="F19" s="87"/>
      <c r="G19" s="87"/>
      <c r="H19" s="87"/>
      <c r="I19" s="87"/>
      <c r="J19" s="87"/>
      <c r="K19" s="35"/>
      <c r="L19" s="32"/>
    </row>
    <row r="20" customFormat="false" ht="12.75" hidden="false" customHeight="false" outlineLevel="0" collapsed="false">
      <c r="A20" s="32"/>
      <c r="B20" s="33"/>
      <c r="C20" s="88"/>
      <c r="D20" s="52"/>
      <c r="E20" s="89"/>
      <c r="F20" s="90"/>
      <c r="G20" s="91"/>
      <c r="H20" s="52"/>
      <c r="I20" s="92"/>
      <c r="J20" s="93"/>
      <c r="K20" s="35"/>
      <c r="L20" s="32"/>
    </row>
    <row r="21" customFormat="false" ht="12.75" hidden="false" customHeight="false" outlineLevel="0" collapsed="false">
      <c r="A21" s="32"/>
      <c r="B21" s="33"/>
      <c r="C21" s="94" t="s">
        <v>995</v>
      </c>
      <c r="D21" s="95" t="s">
        <v>996</v>
      </c>
      <c r="E21" s="95"/>
      <c r="F21" s="95"/>
      <c r="G21" s="94" t="s">
        <v>997</v>
      </c>
      <c r="H21" s="94"/>
      <c r="I21" s="94"/>
      <c r="J21" s="94" t="s">
        <v>998</v>
      </c>
      <c r="K21" s="35"/>
      <c r="L21" s="32"/>
    </row>
    <row r="22" customFormat="false" ht="12.75" hidden="false" customHeight="false" outlineLevel="0" collapsed="false">
      <c r="A22" s="32"/>
      <c r="B22" s="33"/>
      <c r="C22" s="96"/>
      <c r="D22" s="97"/>
      <c r="E22" s="98"/>
      <c r="F22" s="52"/>
      <c r="G22" s="99" t="s">
        <v>999</v>
      </c>
      <c r="H22" s="100"/>
      <c r="I22" s="101"/>
      <c r="J22" s="102"/>
      <c r="K22" s="35"/>
      <c r="L22" s="32"/>
    </row>
    <row r="23" customFormat="false" ht="12.75" hidden="false" customHeight="false" outlineLevel="0" collapsed="false">
      <c r="A23" s="32"/>
      <c r="B23" s="33"/>
      <c r="C23" s="103"/>
      <c r="D23" s="104"/>
      <c r="E23" s="105"/>
      <c r="F23" s="40"/>
      <c r="G23" s="99" t="s">
        <v>1000</v>
      </c>
      <c r="H23" s="100"/>
      <c r="I23" s="101"/>
      <c r="J23" s="106"/>
      <c r="K23" s="35"/>
      <c r="L23" s="32"/>
    </row>
    <row r="24" customFormat="false" ht="12.75" hidden="false" customHeight="false" outlineLevel="0" collapsed="false">
      <c r="A24" s="32"/>
      <c r="B24" s="33"/>
      <c r="C24" s="96"/>
      <c r="D24" s="98"/>
      <c r="E24" s="98"/>
      <c r="F24" s="52"/>
      <c r="G24" s="99" t="s">
        <v>999</v>
      </c>
      <c r="H24" s="100"/>
      <c r="I24" s="101"/>
      <c r="J24" s="107"/>
      <c r="K24" s="35"/>
      <c r="L24" s="32"/>
    </row>
    <row r="25" customFormat="false" ht="12.75" hidden="false" customHeight="false" outlineLevel="0" collapsed="false">
      <c r="A25" s="32"/>
      <c r="B25" s="33"/>
      <c r="C25" s="103"/>
      <c r="D25" s="104"/>
      <c r="E25" s="105"/>
      <c r="F25" s="108"/>
      <c r="G25" s="99" t="s">
        <v>1000</v>
      </c>
      <c r="H25" s="100"/>
      <c r="I25" s="101"/>
      <c r="J25" s="106"/>
      <c r="K25" s="35"/>
      <c r="L25" s="32"/>
    </row>
    <row r="26" customFormat="false" ht="12.75" hidden="false" customHeight="false" outlineLevel="0" collapsed="false">
      <c r="A26" s="32"/>
      <c r="B26" s="33"/>
      <c r="C26" s="96"/>
      <c r="D26" s="98"/>
      <c r="E26" s="98"/>
      <c r="F26" s="52"/>
      <c r="G26" s="99" t="s">
        <v>999</v>
      </c>
      <c r="H26" s="100"/>
      <c r="I26" s="101"/>
      <c r="J26" s="107"/>
      <c r="K26" s="35"/>
      <c r="L26" s="32"/>
    </row>
    <row r="27" customFormat="false" ht="13.5" hidden="false" customHeight="false" outlineLevel="0" collapsed="false">
      <c r="A27" s="32"/>
      <c r="B27" s="33"/>
      <c r="C27" s="103"/>
      <c r="D27" s="105"/>
      <c r="E27" s="105"/>
      <c r="F27" s="40"/>
      <c r="G27" s="104" t="s">
        <v>1000</v>
      </c>
      <c r="H27" s="40"/>
      <c r="I27" s="108"/>
      <c r="J27" s="106"/>
      <c r="K27" s="35"/>
      <c r="L27" s="32"/>
    </row>
    <row r="28" customFormat="false" ht="13.5" hidden="false" customHeight="false" outlineLevel="0" collapsed="false">
      <c r="A28" s="32"/>
      <c r="B28" s="33"/>
      <c r="C28" s="87" t="s">
        <v>1001</v>
      </c>
      <c r="D28" s="87"/>
      <c r="E28" s="87"/>
      <c r="F28" s="87"/>
      <c r="G28" s="87" t="s">
        <v>1002</v>
      </c>
      <c r="H28" s="87"/>
      <c r="I28" s="87"/>
      <c r="J28" s="87"/>
      <c r="K28" s="35"/>
      <c r="L28" s="32"/>
    </row>
    <row r="29" customFormat="false" ht="15.75" hidden="false" customHeight="false" outlineLevel="0" collapsed="false">
      <c r="A29" s="32"/>
      <c r="B29" s="33"/>
      <c r="C29" s="109" t="s">
        <v>1003</v>
      </c>
      <c r="D29" s="110"/>
      <c r="E29" s="111"/>
      <c r="F29" s="112"/>
      <c r="G29" s="113"/>
      <c r="H29" s="52"/>
      <c r="I29" s="114" t="s">
        <v>1004</v>
      </c>
      <c r="J29" s="115" t="n">
        <f aca="false">J17+J22+J23+J24+J25+J26+J27</f>
        <v>0</v>
      </c>
      <c r="K29" s="35"/>
      <c r="L29" s="32"/>
    </row>
    <row r="30" customFormat="false" ht="14.25" hidden="false" customHeight="false" outlineLevel="0" collapsed="false">
      <c r="A30" s="32"/>
      <c r="B30" s="33"/>
      <c r="C30" s="99" t="s">
        <v>1005</v>
      </c>
      <c r="D30" s="100"/>
      <c r="E30" s="116"/>
      <c r="F30" s="40"/>
      <c r="G30" s="101"/>
      <c r="H30" s="52"/>
      <c r="I30" s="114" t="s">
        <v>1006</v>
      </c>
      <c r="J30" s="117"/>
      <c r="K30" s="35"/>
      <c r="L30" s="32"/>
    </row>
    <row r="31" customFormat="false" ht="14.25" hidden="false" customHeight="false" outlineLevel="0" collapsed="false">
      <c r="A31" s="32"/>
      <c r="B31" s="33"/>
      <c r="C31" s="104"/>
      <c r="D31" s="40"/>
      <c r="E31" s="118"/>
      <c r="F31" s="40"/>
      <c r="G31" s="101"/>
      <c r="H31" s="52"/>
      <c r="I31" s="119" t="s">
        <v>1007</v>
      </c>
      <c r="J31" s="117"/>
      <c r="K31" s="35"/>
      <c r="L31" s="32"/>
    </row>
    <row r="32" customFormat="false" ht="15.75" hidden="false" customHeight="false" outlineLevel="0" collapsed="false">
      <c r="A32" s="32"/>
      <c r="B32" s="33"/>
      <c r="C32" s="104"/>
      <c r="D32" s="40"/>
      <c r="E32" s="40"/>
      <c r="F32" s="40"/>
      <c r="G32" s="101"/>
      <c r="H32" s="40"/>
      <c r="I32" s="120" t="s">
        <v>1008</v>
      </c>
      <c r="J32" s="121" t="n">
        <f aca="false">J29-SUM(J30:J31)</f>
        <v>0</v>
      </c>
      <c r="K32" s="35"/>
      <c r="L32" s="32"/>
    </row>
    <row r="33" customFormat="false" ht="12.75" hidden="false" customHeight="false" outlineLevel="0" collapsed="false">
      <c r="A33" s="32"/>
      <c r="B33" s="33"/>
      <c r="C33" s="40"/>
      <c r="D33" s="40"/>
      <c r="E33" s="40"/>
      <c r="F33" s="40"/>
      <c r="G33" s="40"/>
      <c r="H33" s="52"/>
      <c r="I33" s="52"/>
      <c r="J33" s="86"/>
      <c r="K33" s="35"/>
      <c r="L33" s="32"/>
    </row>
    <row r="34" customFormat="false" ht="12.75" hidden="false" customHeight="false" outlineLevel="0" collapsed="false">
      <c r="A34" s="32"/>
      <c r="B34" s="33"/>
      <c r="C34" s="122" t="s">
        <v>1009</v>
      </c>
      <c r="D34" s="52"/>
      <c r="E34" s="123"/>
      <c r="F34" s="123"/>
      <c r="G34" s="124" t="s">
        <v>995</v>
      </c>
      <c r="H34" s="52"/>
      <c r="I34" s="52"/>
      <c r="J34" s="86"/>
      <c r="K34" s="35"/>
      <c r="L34" s="32"/>
    </row>
    <row r="35" customFormat="false" ht="12.75" hidden="false" customHeight="false" outlineLevel="0" collapsed="false">
      <c r="A35" s="32"/>
      <c r="B35" s="33"/>
      <c r="C35" s="52"/>
      <c r="D35" s="52"/>
      <c r="E35" s="52"/>
      <c r="F35" s="52"/>
      <c r="G35" s="52"/>
      <c r="H35" s="52"/>
      <c r="I35" s="52"/>
      <c r="J35" s="86"/>
      <c r="K35" s="35"/>
      <c r="L35" s="32"/>
    </row>
    <row r="36" customFormat="false" ht="12.75" hidden="false" customHeight="false" outlineLevel="0" collapsed="false">
      <c r="A36" s="32"/>
      <c r="B36" s="33"/>
      <c r="C36" s="105"/>
      <c r="D36" s="40"/>
      <c r="E36" s="40"/>
      <c r="F36" s="105"/>
      <c r="G36" s="40"/>
      <c r="H36" s="52"/>
      <c r="I36" s="52"/>
      <c r="J36" s="125"/>
      <c r="K36" s="35"/>
      <c r="L36" s="32"/>
    </row>
    <row r="37" customFormat="false" ht="12.75" hidden="false" customHeight="false" outlineLevel="0" collapsed="false">
      <c r="A37" s="32"/>
      <c r="B37" s="33"/>
      <c r="C37" s="122" t="s">
        <v>1010</v>
      </c>
      <c r="D37" s="52"/>
      <c r="E37" s="52"/>
      <c r="F37" s="123"/>
      <c r="G37" s="126" t="s">
        <v>995</v>
      </c>
      <c r="H37" s="123"/>
      <c r="I37" s="123"/>
      <c r="J37" s="123"/>
      <c r="K37" s="35"/>
      <c r="L37" s="32"/>
    </row>
    <row r="38" customFormat="false" ht="15" hidden="false" customHeight="false" outlineLevel="0" collapsed="false">
      <c r="A38" s="32"/>
      <c r="B38" s="33"/>
      <c r="C38" s="122"/>
      <c r="D38" s="52"/>
      <c r="E38" s="52"/>
      <c r="F38" s="127"/>
      <c r="G38" s="85"/>
      <c r="H38" s="122"/>
      <c r="I38" s="52"/>
      <c r="J38" s="128"/>
      <c r="K38" s="35"/>
      <c r="L38" s="32"/>
    </row>
    <row r="39" customFormat="false" ht="14.25" hidden="false" customHeight="false" outlineLevel="0" collapsed="false">
      <c r="A39" s="32"/>
      <c r="B39" s="33"/>
      <c r="C39" s="52" t="s">
        <v>1011</v>
      </c>
      <c r="D39" s="52"/>
      <c r="E39" s="118"/>
      <c r="F39" s="52" t="s">
        <v>1012</v>
      </c>
      <c r="G39" s="129"/>
      <c r="H39" s="130"/>
      <c r="I39" s="52"/>
      <c r="J39" s="128"/>
      <c r="K39" s="35"/>
      <c r="L39" s="32"/>
    </row>
    <row r="40" customFormat="false" ht="14.25" hidden="false" customHeight="false" outlineLevel="0" collapsed="false">
      <c r="A40" s="32"/>
      <c r="B40" s="33"/>
      <c r="C40" s="52" t="s">
        <v>1011</v>
      </c>
      <c r="D40" s="52"/>
      <c r="E40" s="116"/>
      <c r="F40" s="52" t="s">
        <v>1013</v>
      </c>
      <c r="H40" s="131"/>
      <c r="I40" s="52"/>
      <c r="J40" s="128"/>
      <c r="K40" s="35"/>
      <c r="L40" s="32"/>
    </row>
    <row r="41" customFormat="false" ht="12.75" hidden="false" customHeight="false" outlineLevel="0" collapsed="false">
      <c r="A41" s="32"/>
      <c r="B41" s="33"/>
      <c r="C41" s="52" t="s">
        <v>1014</v>
      </c>
      <c r="D41" s="52"/>
      <c r="E41" s="100" t="s">
        <v>1015</v>
      </c>
      <c r="G41" s="119" t="s">
        <v>1016</v>
      </c>
      <c r="H41" s="132" t="s">
        <v>1017</v>
      </c>
      <c r="I41" s="52" t="s">
        <v>1018</v>
      </c>
      <c r="J41" s="133"/>
      <c r="K41" s="128"/>
      <c r="L41" s="35"/>
    </row>
    <row r="42" customFormat="false" ht="12.75" hidden="false" customHeight="false" outlineLevel="0" collapsed="false">
      <c r="A42" s="32"/>
      <c r="B42" s="33"/>
    </row>
    <row r="43" customFormat="false" ht="12.75" hidden="false" customHeight="false" outlineLevel="0" collapsed="false">
      <c r="A43" s="32"/>
      <c r="B43" s="33"/>
    </row>
    <row r="44" customFormat="false" ht="12.75" hidden="false" customHeight="false" outlineLevel="0" collapsed="false">
      <c r="A44" s="32"/>
      <c r="B44" s="33"/>
      <c r="C44" s="32"/>
      <c r="D44" s="32"/>
      <c r="E44" s="32"/>
      <c r="F44" s="32"/>
      <c r="G44" s="32"/>
      <c r="H44" s="32"/>
      <c r="I44" s="32"/>
      <c r="J44" s="32"/>
      <c r="K44" s="32"/>
      <c r="L44" s="32"/>
    </row>
    <row r="45" customFormat="false" ht="12.75" hidden="false" customHeight="false" outlineLevel="0" collapsed="false">
      <c r="A45" s="32"/>
      <c r="B45" s="32"/>
    </row>
  </sheetData>
  <mergeCells count="8">
    <mergeCell ref="C2:J2"/>
    <mergeCell ref="C3:J3"/>
    <mergeCell ref="C4:J4"/>
    <mergeCell ref="C19:J19"/>
    <mergeCell ref="D21:F21"/>
    <mergeCell ref="G21:I21"/>
    <mergeCell ref="C28:F28"/>
    <mergeCell ref="G28:J28"/>
  </mergeCells>
  <printOptions headings="false" gridLines="false" gridLinesSet="true" horizontalCentered="false" verticalCentered="false"/>
  <pageMargins left="0.45" right="0.409722222222222" top="0.620138888888889"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8" width="6.99"/>
    <col collapsed="false" customWidth="true" hidden="false" outlineLevel="0" max="3" min="3" style="0" width="8.7"/>
    <col collapsed="false" customWidth="true" hidden="false" outlineLevel="0" max="4" min="4" style="8" width="1.7"/>
    <col collapsed="false" customWidth="true" hidden="false" outlineLevel="0" max="6" min="5" style="8" width="9.14"/>
    <col collapsed="false" customWidth="true" hidden="false" outlineLevel="0" max="7" min="7" style="8" width="4.28"/>
    <col collapsed="false" customWidth="true" hidden="false" outlineLevel="0" max="8" min="8" style="8" width="4.14"/>
    <col collapsed="false" customWidth="true" hidden="true" outlineLevel="0" max="9" min="9" style="8" width="9.14"/>
    <col collapsed="false" customWidth="true" hidden="true" outlineLevel="0" max="10" min="10" style="8" width="1.99"/>
    <col collapsed="false" customWidth="true" hidden="true" outlineLevel="0" max="11" min="11" style="0" width="9.14"/>
    <col collapsed="false" customWidth="true" hidden="true" outlineLevel="0" max="12" min="12" style="0" width="2.42"/>
    <col collapsed="false" customWidth="true" hidden="false" outlineLevel="0" max="13" min="13" style="0" width="5.41"/>
    <col collapsed="false" customWidth="true" hidden="false" outlineLevel="0" max="14" min="14" style="0" width="1.41"/>
    <col collapsed="false" customWidth="true" hidden="true" outlineLevel="0" max="15" min="15" style="0" width="3.7"/>
    <col collapsed="false" customWidth="true" hidden="true" outlineLevel="0" max="16" min="16" style="0" width="5.56"/>
    <col collapsed="false" customWidth="true" hidden="true" outlineLevel="0" max="17" min="17" style="0" width="5.41"/>
    <col collapsed="false" customWidth="true" hidden="true" outlineLevel="0" max="18" min="18" style="0" width="5.56"/>
    <col collapsed="false" customWidth="true" hidden="true" outlineLevel="0" max="41" min="19" style="0" width="9.14"/>
    <col collapsed="false" customWidth="true" hidden="false" outlineLevel="0" max="42" min="42" style="0" width="4.14"/>
    <col collapsed="false" customWidth="true" hidden="false" outlineLevel="0" max="43" min="43" style="0" width="7.14"/>
    <col collapsed="false" customWidth="true" hidden="false" outlineLevel="0" max="44" min="44" style="0" width="6.7"/>
    <col collapsed="false" customWidth="true" hidden="false" outlineLevel="0" max="45" min="45" style="0" width="5.28"/>
    <col collapsed="false" customWidth="true" hidden="false" outlineLevel="0" max="46" min="46" style="0" width="6.28"/>
    <col collapsed="false" customWidth="true" hidden="false" outlineLevel="0" max="47" min="47" style="0" width="6.7"/>
    <col collapsed="false" customWidth="true" hidden="false" outlineLevel="0" max="48" min="48" style="0" width="2.7"/>
  </cols>
  <sheetData>
    <row r="1" s="15" customFormat="true" ht="15.75" hidden="false" customHeight="false" outlineLevel="0" collapsed="false">
      <c r="A1" s="134"/>
      <c r="B1" s="135" t="s">
        <v>1019</v>
      </c>
      <c r="C1" s="135"/>
      <c r="D1" s="134" t="s">
        <v>1020</v>
      </c>
      <c r="E1" s="23" t="s">
        <v>1021</v>
      </c>
      <c r="F1" s="135" t="s">
        <v>1019</v>
      </c>
      <c r="G1" s="23" t="s">
        <v>151</v>
      </c>
      <c r="H1" s="23" t="s">
        <v>143</v>
      </c>
      <c r="I1" s="136" t="s">
        <v>1022</v>
      </c>
      <c r="J1" s="136" t="s">
        <v>1022</v>
      </c>
      <c r="K1" s="137" t="s">
        <v>152</v>
      </c>
      <c r="L1" s="136" t="s">
        <v>1022</v>
      </c>
      <c r="M1" s="137" t="s">
        <v>1023</v>
      </c>
      <c r="N1" s="136" t="s">
        <v>1022</v>
      </c>
      <c r="O1" s="138" t="s">
        <v>27</v>
      </c>
      <c r="P1" s="139" t="s">
        <v>1024</v>
      </c>
      <c r="Q1" s="139" t="s">
        <v>29</v>
      </c>
      <c r="R1" s="139" t="s">
        <v>1025</v>
      </c>
      <c r="S1" s="139" t="s">
        <v>31</v>
      </c>
      <c r="T1" s="139" t="s">
        <v>32</v>
      </c>
      <c r="U1" s="139" t="s">
        <v>33</v>
      </c>
      <c r="V1" s="139" t="s">
        <v>34</v>
      </c>
      <c r="W1" s="139" t="s">
        <v>35</v>
      </c>
      <c r="X1" s="139" t="s">
        <v>36</v>
      </c>
      <c r="Y1" s="139" t="s">
        <v>37</v>
      </c>
      <c r="Z1" s="139" t="s">
        <v>38</v>
      </c>
      <c r="AA1" s="139" t="s">
        <v>39</v>
      </c>
      <c r="AB1" s="139" t="s">
        <v>40</v>
      </c>
      <c r="AC1" s="139" t="s">
        <v>41</v>
      </c>
      <c r="AD1" s="139" t="s">
        <v>42</v>
      </c>
      <c r="AE1" s="139" t="s">
        <v>43</v>
      </c>
      <c r="AF1" s="139" t="s">
        <v>44</v>
      </c>
      <c r="AG1" s="139" t="s">
        <v>45</v>
      </c>
      <c r="AH1" s="139" t="s">
        <v>46</v>
      </c>
      <c r="AI1" s="139" t="s">
        <v>47</v>
      </c>
      <c r="AJ1" s="139" t="s">
        <v>48</v>
      </c>
      <c r="AK1" s="23" t="s">
        <v>49</v>
      </c>
      <c r="AL1" s="23" t="s">
        <v>50</v>
      </c>
      <c r="AM1" s="23" t="s">
        <v>1026</v>
      </c>
      <c r="AN1" s="23" t="s">
        <v>51</v>
      </c>
      <c r="AO1" s="140" t="s">
        <v>52</v>
      </c>
      <c r="AP1" s="23" t="s">
        <v>24</v>
      </c>
      <c r="AQ1" s="23" t="s">
        <v>22</v>
      </c>
      <c r="AR1" s="23" t="s">
        <v>19</v>
      </c>
      <c r="AS1" s="23" t="s">
        <v>18</v>
      </c>
      <c r="AT1" s="23" t="s">
        <v>17</v>
      </c>
      <c r="AU1" s="23" t="s">
        <v>16</v>
      </c>
      <c r="AV1" s="23" t="s">
        <v>1027</v>
      </c>
    </row>
    <row r="2" customFormat="false" ht="15.75" hidden="false" customHeight="false" outlineLevel="0" collapsed="false">
      <c r="A2" s="134"/>
      <c r="B2" s="141" t="s">
        <v>1028</v>
      </c>
      <c r="C2" s="141"/>
      <c r="D2" s="142" t="s">
        <v>1029</v>
      </c>
      <c r="E2" s="22"/>
      <c r="F2" s="141" t="s">
        <v>1028</v>
      </c>
      <c r="G2" s="22" t="s">
        <v>1030</v>
      </c>
      <c r="H2" s="22" t="s">
        <v>1031</v>
      </c>
      <c r="I2" s="136" t="s">
        <v>1022</v>
      </c>
      <c r="J2" s="136" t="s">
        <v>1022</v>
      </c>
      <c r="K2" s="143" t="s">
        <v>1032</v>
      </c>
      <c r="L2" s="136" t="s">
        <v>1022</v>
      </c>
      <c r="M2" s="144" t="s">
        <v>1033</v>
      </c>
      <c r="N2" s="136" t="s">
        <v>1022</v>
      </c>
      <c r="O2" s="145"/>
      <c r="P2" s="146"/>
      <c r="Q2" s="146"/>
      <c r="R2" s="134"/>
      <c r="S2" s="22"/>
      <c r="T2" s="147"/>
      <c r="U2" s="148"/>
      <c r="V2" s="22"/>
      <c r="W2" s="148"/>
      <c r="X2" s="22"/>
      <c r="Y2" s="147" t="s">
        <v>91</v>
      </c>
      <c r="Z2" s="147"/>
      <c r="AA2" s="147"/>
      <c r="AB2" s="148" t="s">
        <v>139</v>
      </c>
      <c r="AC2" s="22"/>
      <c r="AD2" s="22"/>
      <c r="AE2" s="22"/>
      <c r="AF2" s="147" t="s">
        <v>1034</v>
      </c>
      <c r="AG2" s="147"/>
      <c r="AH2" s="147"/>
      <c r="AI2" s="147"/>
      <c r="AJ2" s="147"/>
      <c r="AK2" s="149"/>
      <c r="AL2" s="149"/>
      <c r="AM2" s="149"/>
      <c r="AN2" s="149"/>
      <c r="AO2" s="150"/>
      <c r="AP2" s="134"/>
      <c r="AQ2" s="134"/>
      <c r="AR2" s="134"/>
      <c r="AS2" s="134"/>
      <c r="AT2" s="134"/>
      <c r="AU2" s="134"/>
      <c r="AV2" s="22"/>
    </row>
    <row r="3" customFormat="false" ht="15.75" hidden="false" customHeight="false" outlineLevel="0" collapsed="false">
      <c r="A3" s="134"/>
      <c r="B3" s="151" t="s">
        <v>1035</v>
      </c>
      <c r="C3" s="151"/>
      <c r="D3" s="142" t="s">
        <v>1036</v>
      </c>
      <c r="E3" s="22"/>
      <c r="F3" s="151" t="s">
        <v>1037</v>
      </c>
      <c r="G3" s="22" t="s">
        <v>1038</v>
      </c>
      <c r="H3" s="22" t="s">
        <v>1039</v>
      </c>
      <c r="I3" s="136" t="s">
        <v>1022</v>
      </c>
      <c r="J3" s="136" t="s">
        <v>1022</v>
      </c>
      <c r="K3" s="143" t="s">
        <v>1040</v>
      </c>
      <c r="L3" s="136" t="s">
        <v>1022</v>
      </c>
      <c r="M3" s="144" t="s">
        <v>1041</v>
      </c>
      <c r="N3" s="136" t="s">
        <v>1022</v>
      </c>
      <c r="O3" s="145"/>
      <c r="P3" s="146"/>
      <c r="Q3" s="146"/>
      <c r="R3" s="146"/>
      <c r="U3" s="147"/>
      <c r="Y3" s="147"/>
      <c r="AA3" s="147" t="s">
        <v>45</v>
      </c>
      <c r="AB3" s="147" t="s">
        <v>46</v>
      </c>
      <c r="AC3" s="147" t="s">
        <v>47</v>
      </c>
      <c r="AD3" s="147" t="s">
        <v>48</v>
      </c>
      <c r="AE3" s="147" t="s">
        <v>49</v>
      </c>
      <c r="AF3" s="147" t="s">
        <v>1042</v>
      </c>
      <c r="AG3" s="147"/>
      <c r="AH3" s="147" t="s">
        <v>1043</v>
      </c>
      <c r="AI3" s="147"/>
      <c r="AJ3" s="147"/>
      <c r="AK3" s="147"/>
      <c r="AL3" s="147" t="s">
        <v>49</v>
      </c>
      <c r="AM3" s="149" t="s">
        <v>1042</v>
      </c>
      <c r="AN3" s="149"/>
      <c r="AO3" s="152" t="s">
        <v>1043</v>
      </c>
      <c r="AP3" s="134"/>
      <c r="AQ3" s="134"/>
      <c r="AR3" s="29" t="s">
        <v>1044</v>
      </c>
      <c r="AS3" s="134"/>
      <c r="AT3" s="134"/>
      <c r="AU3" s="29" t="s">
        <v>1045</v>
      </c>
      <c r="AV3" s="22"/>
    </row>
    <row r="4" customFormat="false" ht="12.75" hidden="false" customHeight="false" outlineLevel="0" collapsed="false">
      <c r="B4" s="0" t="s">
        <v>1046</v>
      </c>
      <c r="O4" s="8"/>
    </row>
    <row r="5" customFormat="false" ht="15.75" hidden="false" customHeight="false" outlineLevel="0" collapsed="false">
      <c r="A5" s="134"/>
      <c r="B5" s="151" t="s">
        <v>1047</v>
      </c>
      <c r="C5" s="151"/>
      <c r="D5" s="142" t="s">
        <v>1048</v>
      </c>
      <c r="E5" s="22"/>
      <c r="F5" s="151" t="s">
        <v>1049</v>
      </c>
      <c r="G5" s="134" t="s">
        <v>1050</v>
      </c>
      <c r="H5" s="22" t="s">
        <v>1051</v>
      </c>
      <c r="I5" s="136" t="s">
        <v>1022</v>
      </c>
      <c r="J5" s="136" t="s">
        <v>1022</v>
      </c>
      <c r="K5" s="22" t="s">
        <v>1052</v>
      </c>
      <c r="L5" s="136" t="s">
        <v>1022</v>
      </c>
      <c r="M5" s="153" t="s">
        <v>1053</v>
      </c>
      <c r="N5" s="136" t="s">
        <v>1022</v>
      </c>
      <c r="O5" s="145" t="s">
        <v>1054</v>
      </c>
      <c r="P5" s="147" t="s">
        <v>1055</v>
      </c>
      <c r="Q5" s="147" t="s">
        <v>68</v>
      </c>
      <c r="R5" s="147" t="s">
        <v>88</v>
      </c>
      <c r="S5" s="147" t="s">
        <v>1056</v>
      </c>
      <c r="U5" s="147" t="s">
        <v>108</v>
      </c>
      <c r="V5" s="147" t="s">
        <v>89</v>
      </c>
      <c r="Z5" s="154"/>
      <c r="AA5" s="147"/>
      <c r="AB5" s="147" t="s">
        <v>139</v>
      </c>
      <c r="AC5" s="147"/>
      <c r="AD5" s="147"/>
      <c r="AE5" s="147"/>
      <c r="AF5" s="147"/>
      <c r="AG5" s="147"/>
      <c r="AH5" s="147"/>
      <c r="AI5" s="147" t="s">
        <v>1057</v>
      </c>
      <c r="AK5" s="147" t="s">
        <v>140</v>
      </c>
      <c r="AL5" s="147" t="s">
        <v>1058</v>
      </c>
      <c r="AM5" s="149"/>
      <c r="AN5" s="149"/>
      <c r="AP5" s="134"/>
      <c r="AQ5" s="134"/>
      <c r="AR5" s="29" t="s">
        <v>1059</v>
      </c>
      <c r="AS5" s="134"/>
      <c r="AT5" s="134"/>
      <c r="AU5" s="29" t="s">
        <v>62</v>
      </c>
      <c r="AV5" s="22"/>
    </row>
    <row r="6" customFormat="false" ht="15.75" hidden="false" customHeight="false" outlineLevel="0" collapsed="false">
      <c r="A6" s="134"/>
      <c r="B6" s="155" t="s">
        <v>1060</v>
      </c>
      <c r="C6" s="151"/>
      <c r="D6" s="142" t="s">
        <v>1061</v>
      </c>
      <c r="E6" s="22"/>
      <c r="F6" s="151" t="s">
        <v>1037</v>
      </c>
      <c r="G6" s="156"/>
      <c r="H6" s="157"/>
      <c r="I6" s="136" t="s">
        <v>1022</v>
      </c>
      <c r="J6" s="136" t="s">
        <v>1022</v>
      </c>
      <c r="K6" s="156"/>
      <c r="L6" s="136" t="s">
        <v>1022</v>
      </c>
      <c r="M6" s="156"/>
      <c r="N6" s="136" t="s">
        <v>1022</v>
      </c>
      <c r="O6" s="158"/>
      <c r="P6" s="146"/>
      <c r="Q6" s="154"/>
      <c r="R6" s="154"/>
      <c r="S6" s="154"/>
      <c r="T6" s="159"/>
      <c r="U6" s="159"/>
      <c r="V6" s="159"/>
      <c r="W6" s="147"/>
      <c r="X6" s="147"/>
      <c r="Y6" s="147"/>
      <c r="Z6" s="147"/>
      <c r="AA6" s="147"/>
      <c r="AB6" s="147"/>
      <c r="AC6" s="147"/>
      <c r="AD6" s="147"/>
      <c r="AE6" s="159"/>
      <c r="AF6" s="147"/>
      <c r="AG6" s="147"/>
      <c r="AH6" s="147"/>
      <c r="AI6" s="147"/>
      <c r="AJ6" s="147"/>
      <c r="AK6" s="149"/>
      <c r="AL6" s="149"/>
      <c r="AM6" s="149"/>
      <c r="AN6" s="149"/>
      <c r="AO6" s="150"/>
      <c r="AP6" s="134"/>
      <c r="AQ6" s="134"/>
      <c r="AR6" s="134"/>
      <c r="AS6" s="134"/>
      <c r="AT6" s="134"/>
      <c r="AU6" s="134"/>
      <c r="AV6" s="22"/>
    </row>
    <row r="7" customFormat="false" ht="15.75" hidden="false" customHeight="false" outlineLevel="0" collapsed="false">
      <c r="A7" s="134"/>
      <c r="B7" s="151" t="s">
        <v>1062</v>
      </c>
      <c r="C7" s="151" t="s">
        <v>1063</v>
      </c>
      <c r="D7" s="134" t="s">
        <v>345</v>
      </c>
      <c r="E7" s="22" t="s">
        <v>1064</v>
      </c>
      <c r="F7" s="151" t="s">
        <v>1062</v>
      </c>
      <c r="G7" s="22" t="s">
        <v>1065</v>
      </c>
      <c r="H7" s="22" t="s">
        <v>1066</v>
      </c>
      <c r="I7" s="136" t="s">
        <v>1022</v>
      </c>
      <c r="J7" s="136" t="s">
        <v>1022</v>
      </c>
      <c r="K7" s="143" t="s">
        <v>1067</v>
      </c>
      <c r="L7" s="136" t="s">
        <v>1022</v>
      </c>
      <c r="M7" s="144" t="s">
        <v>1068</v>
      </c>
      <c r="N7" s="136"/>
      <c r="O7" s="145"/>
      <c r="P7" s="147" t="s">
        <v>1069</v>
      </c>
      <c r="S7" s="147"/>
      <c r="T7" s="147"/>
      <c r="U7" s="147"/>
      <c r="V7" s="147"/>
      <c r="W7" s="147"/>
      <c r="X7" s="147"/>
      <c r="Y7" s="147"/>
      <c r="Z7" s="147"/>
      <c r="AA7" s="147"/>
      <c r="AB7" s="147"/>
      <c r="AC7" s="147"/>
      <c r="AD7" s="147"/>
      <c r="AE7" s="147"/>
      <c r="AF7" s="147" t="s">
        <v>43</v>
      </c>
      <c r="AH7" s="147"/>
      <c r="AI7" s="147"/>
      <c r="AJ7" s="147"/>
      <c r="AK7" s="149"/>
      <c r="AL7" s="149"/>
      <c r="AM7" s="149"/>
      <c r="AN7" s="149"/>
      <c r="AO7" s="152" t="s">
        <v>1070</v>
      </c>
      <c r="AP7" s="134"/>
      <c r="AQ7" s="134"/>
      <c r="AR7" s="134"/>
      <c r="AS7" s="134"/>
      <c r="AT7" s="134"/>
      <c r="AU7" s="29" t="s">
        <v>1045</v>
      </c>
      <c r="AV7" s="22"/>
    </row>
    <row r="8" customFormat="false" ht="15.75" hidden="false" customHeight="false" outlineLevel="0" collapsed="false">
      <c r="A8" s="134"/>
      <c r="B8" s="141" t="s">
        <v>1071</v>
      </c>
      <c r="C8" s="22" t="s">
        <v>1072</v>
      </c>
      <c r="D8" s="134" t="s">
        <v>568</v>
      </c>
      <c r="E8" s="22"/>
      <c r="F8" s="160" t="s">
        <v>1071</v>
      </c>
      <c r="G8" s="22" t="s">
        <v>1073</v>
      </c>
      <c r="H8" s="22" t="s">
        <v>1074</v>
      </c>
      <c r="I8" s="136" t="s">
        <v>1022</v>
      </c>
      <c r="J8" s="136" t="s">
        <v>1022</v>
      </c>
      <c r="K8" s="143" t="s">
        <v>1075</v>
      </c>
      <c r="L8" s="136" t="s">
        <v>1022</v>
      </c>
      <c r="M8" s="144" t="s">
        <v>1076</v>
      </c>
      <c r="N8" s="136" t="s">
        <v>1022</v>
      </c>
      <c r="O8" s="145"/>
      <c r="P8" s="147" t="s">
        <v>27</v>
      </c>
      <c r="Q8" s="147" t="s">
        <v>28</v>
      </c>
      <c r="R8" s="146"/>
      <c r="S8" s="147"/>
      <c r="T8" s="147" t="s">
        <v>31</v>
      </c>
      <c r="U8" s="147" t="s">
        <v>32</v>
      </c>
      <c r="V8" s="147" t="s">
        <v>33</v>
      </c>
      <c r="W8" s="147"/>
      <c r="X8" s="147"/>
      <c r="Y8" s="147"/>
      <c r="Z8" s="147"/>
      <c r="AA8" s="147"/>
      <c r="AB8" s="147"/>
      <c r="AC8" s="147"/>
      <c r="AD8" s="147"/>
      <c r="AE8" s="147"/>
      <c r="AF8" s="147"/>
      <c r="AG8" s="147"/>
      <c r="AH8" s="147"/>
      <c r="AI8" s="147"/>
      <c r="AJ8" s="147"/>
      <c r="AK8" s="149"/>
      <c r="AL8" s="149"/>
      <c r="AM8" s="149"/>
      <c r="AN8" s="149"/>
      <c r="AO8" s="150"/>
      <c r="AP8" s="134"/>
      <c r="AQ8" s="29" t="s">
        <v>1077</v>
      </c>
      <c r="AR8" s="29" t="s">
        <v>1078</v>
      </c>
      <c r="AS8" s="134"/>
      <c r="AT8" s="134"/>
      <c r="AU8" s="134"/>
      <c r="AV8" s="22"/>
    </row>
    <row r="9" customFormat="false" ht="15.75" hidden="false" customHeight="false" outlineLevel="0" collapsed="false">
      <c r="A9" s="134"/>
      <c r="B9" s="151" t="s">
        <v>1079</v>
      </c>
      <c r="C9" s="151" t="s">
        <v>1080</v>
      </c>
      <c r="D9" s="134" t="s">
        <v>587</v>
      </c>
      <c r="E9" s="22"/>
      <c r="F9" s="151" t="s">
        <v>1079</v>
      </c>
      <c r="G9" s="22" t="s">
        <v>1081</v>
      </c>
      <c r="H9" s="22" t="s">
        <v>1082</v>
      </c>
      <c r="I9" s="136" t="s">
        <v>1022</v>
      </c>
      <c r="J9" s="136" t="s">
        <v>1022</v>
      </c>
      <c r="K9" s="143" t="s">
        <v>1083</v>
      </c>
      <c r="L9" s="136" t="s">
        <v>1022</v>
      </c>
      <c r="M9" s="144" t="s">
        <v>1084</v>
      </c>
      <c r="N9" s="136" t="s">
        <v>1022</v>
      </c>
      <c r="O9" s="145"/>
      <c r="P9" s="146"/>
      <c r="Q9" s="146"/>
      <c r="R9" s="161"/>
      <c r="T9" s="147"/>
      <c r="U9" s="147"/>
      <c r="V9" s="147"/>
      <c r="W9" s="147"/>
      <c r="X9" s="159"/>
      <c r="Y9" s="147"/>
      <c r="Z9" s="147"/>
      <c r="AA9" s="147"/>
      <c r="AB9" s="147"/>
      <c r="AC9" s="147"/>
      <c r="AD9" s="147"/>
      <c r="AE9" s="147"/>
      <c r="AF9" s="147"/>
      <c r="AG9" s="147"/>
      <c r="AH9" s="147"/>
      <c r="AI9" s="147"/>
      <c r="AJ9" s="147"/>
      <c r="AK9" s="149"/>
      <c r="AL9" s="149"/>
      <c r="AM9" s="149"/>
      <c r="AN9" s="149"/>
      <c r="AO9" s="150"/>
      <c r="AP9" s="134"/>
      <c r="AQ9" s="134"/>
      <c r="AR9" s="134"/>
      <c r="AS9" s="134"/>
      <c r="AT9" s="134"/>
      <c r="AU9" s="29" t="s">
        <v>1045</v>
      </c>
      <c r="AV9" s="22"/>
    </row>
    <row r="10" customFormat="false" ht="15.75" hidden="false" customHeight="false" outlineLevel="0" collapsed="false">
      <c r="A10" s="134"/>
      <c r="B10" s="151" t="s">
        <v>1085</v>
      </c>
      <c r="C10" s="22" t="s">
        <v>83</v>
      </c>
      <c r="D10" s="134" t="s">
        <v>172</v>
      </c>
      <c r="E10" s="22"/>
      <c r="F10" s="151" t="s">
        <v>1085</v>
      </c>
      <c r="G10" s="22" t="s">
        <v>1086</v>
      </c>
      <c r="H10" s="22" t="s">
        <v>1087</v>
      </c>
      <c r="I10" s="136" t="s">
        <v>1022</v>
      </c>
      <c r="J10" s="136" t="s">
        <v>1022</v>
      </c>
      <c r="K10" s="143" t="s">
        <v>1088</v>
      </c>
      <c r="L10" s="136" t="s">
        <v>1022</v>
      </c>
      <c r="M10" s="144" t="s">
        <v>1089</v>
      </c>
      <c r="N10" s="136" t="s">
        <v>1022</v>
      </c>
      <c r="O10" s="145"/>
      <c r="P10" s="146"/>
      <c r="Q10" s="146"/>
      <c r="R10" s="146"/>
      <c r="S10" s="154"/>
      <c r="T10" s="147"/>
      <c r="U10" s="147"/>
      <c r="V10" s="154"/>
      <c r="W10" s="159"/>
      <c r="X10" s="159"/>
      <c r="Y10" s="147"/>
      <c r="Z10" s="147"/>
      <c r="AA10" s="159"/>
      <c r="AB10" s="159"/>
      <c r="AC10" s="147"/>
      <c r="AD10" s="147"/>
      <c r="AE10" s="159"/>
      <c r="AF10" s="159"/>
      <c r="AG10" s="159"/>
      <c r="AH10" s="147"/>
      <c r="AI10" s="147"/>
      <c r="AJ10" s="147"/>
      <c r="AK10" s="149"/>
      <c r="AL10" s="149"/>
      <c r="AM10" s="149"/>
      <c r="AN10" s="149"/>
      <c r="AO10" s="150"/>
      <c r="AP10" s="134"/>
      <c r="AQ10" s="134"/>
      <c r="AR10" s="134"/>
      <c r="AS10" s="134"/>
      <c r="AT10" s="134"/>
      <c r="AU10" s="29" t="s">
        <v>62</v>
      </c>
      <c r="AV10" s="22"/>
    </row>
    <row r="11" customFormat="false" ht="15.75" hidden="false" customHeight="false" outlineLevel="0" collapsed="false">
      <c r="A11" s="134"/>
      <c r="B11" s="141" t="s">
        <v>1090</v>
      </c>
      <c r="C11" s="141"/>
      <c r="D11" s="134"/>
      <c r="E11" s="134"/>
      <c r="F11" s="141" t="s">
        <v>1090</v>
      </c>
      <c r="G11" s="134" t="s">
        <v>1091</v>
      </c>
      <c r="H11" s="162" t="s">
        <v>1092</v>
      </c>
      <c r="I11" s="136" t="s">
        <v>1022</v>
      </c>
      <c r="J11" s="136" t="s">
        <v>1022</v>
      </c>
      <c r="K11" s="163" t="s">
        <v>1093</v>
      </c>
      <c r="L11" s="136" t="s">
        <v>1022</v>
      </c>
      <c r="M11" s="144" t="s">
        <v>1094</v>
      </c>
      <c r="N11" s="136" t="s">
        <v>1022</v>
      </c>
      <c r="O11" s="145" t="s">
        <v>1054</v>
      </c>
      <c r="P11" s="146"/>
      <c r="Q11" s="146"/>
      <c r="R11" s="161"/>
      <c r="S11" s="158"/>
      <c r="T11" s="146"/>
      <c r="U11" s="8"/>
      <c r="V11" s="8"/>
      <c r="W11" s="158"/>
      <c r="X11" s="8"/>
      <c r="Y11" s="146"/>
      <c r="Z11" s="158"/>
      <c r="AA11" s="158"/>
      <c r="AB11" s="146"/>
      <c r="AC11" s="158"/>
      <c r="AD11" s="158"/>
      <c r="AE11" s="146"/>
      <c r="AF11" s="146"/>
      <c r="AG11" s="146"/>
      <c r="AH11" s="146"/>
      <c r="AI11" s="146"/>
      <c r="AJ11" s="146"/>
      <c r="AK11" s="134"/>
      <c r="AL11" s="134"/>
      <c r="AM11" s="134"/>
      <c r="AN11" s="134"/>
      <c r="AO11" s="164"/>
      <c r="AP11" s="134"/>
      <c r="AQ11" s="134"/>
      <c r="AR11" s="29" t="s">
        <v>1059</v>
      </c>
      <c r="AS11" s="134"/>
      <c r="AT11" s="29" t="s">
        <v>86</v>
      </c>
      <c r="AU11" s="29" t="s">
        <v>62</v>
      </c>
      <c r="AV11" s="134"/>
    </row>
    <row r="12" customFormat="false" ht="12.75" hidden="false" customHeight="false" outlineLevel="0" collapsed="false">
      <c r="B12" s="0" t="s">
        <v>1095</v>
      </c>
      <c r="C12" s="0" t="s">
        <v>1096</v>
      </c>
    </row>
    <row r="13" s="15" customFormat="true" ht="15.75" hidden="false" customHeight="false" outlineLevel="0" collapsed="false">
      <c r="A13" s="134"/>
      <c r="B13" s="135" t="s">
        <v>1019</v>
      </c>
      <c r="C13" s="135"/>
      <c r="D13" s="134" t="s">
        <v>1020</v>
      </c>
      <c r="E13" s="23" t="s">
        <v>1021</v>
      </c>
      <c r="F13" s="135" t="s">
        <v>1019</v>
      </c>
      <c r="G13" s="23" t="s">
        <v>151</v>
      </c>
      <c r="H13" s="23" t="s">
        <v>143</v>
      </c>
      <c r="I13" s="136" t="s">
        <v>1022</v>
      </c>
      <c r="J13" s="136" t="s">
        <v>1022</v>
      </c>
      <c r="K13" s="137" t="s">
        <v>152</v>
      </c>
      <c r="L13" s="136" t="s">
        <v>1022</v>
      </c>
      <c r="M13" s="137" t="s">
        <v>1023</v>
      </c>
      <c r="N13" s="136" t="s">
        <v>1022</v>
      </c>
      <c r="O13" s="138" t="s">
        <v>27</v>
      </c>
      <c r="P13" s="139" t="s">
        <v>1024</v>
      </c>
      <c r="Q13" s="139" t="s">
        <v>29</v>
      </c>
      <c r="R13" s="139" t="s">
        <v>1025</v>
      </c>
      <c r="S13" s="139" t="s">
        <v>31</v>
      </c>
      <c r="T13" s="139" t="s">
        <v>32</v>
      </c>
      <c r="U13" s="139" t="s">
        <v>33</v>
      </c>
      <c r="V13" s="139" t="s">
        <v>34</v>
      </c>
      <c r="W13" s="139" t="s">
        <v>35</v>
      </c>
      <c r="X13" s="139" t="s">
        <v>36</v>
      </c>
      <c r="Y13" s="139" t="s">
        <v>37</v>
      </c>
      <c r="Z13" s="139" t="s">
        <v>38</v>
      </c>
      <c r="AA13" s="139" t="s">
        <v>39</v>
      </c>
      <c r="AB13" s="139" t="s">
        <v>40</v>
      </c>
      <c r="AC13" s="139" t="s">
        <v>41</v>
      </c>
      <c r="AD13" s="139" t="s">
        <v>42</v>
      </c>
      <c r="AE13" s="139" t="s">
        <v>43</v>
      </c>
      <c r="AF13" s="139" t="s">
        <v>44</v>
      </c>
      <c r="AG13" s="139" t="s">
        <v>45</v>
      </c>
      <c r="AH13" s="139" t="s">
        <v>46</v>
      </c>
      <c r="AI13" s="139" t="s">
        <v>47</v>
      </c>
      <c r="AJ13" s="139" t="s">
        <v>48</v>
      </c>
      <c r="AK13" s="23" t="s">
        <v>49</v>
      </c>
      <c r="AL13" s="23" t="s">
        <v>50</v>
      </c>
      <c r="AM13" s="23" t="s">
        <v>1026</v>
      </c>
      <c r="AN13" s="23" t="s">
        <v>51</v>
      </c>
      <c r="AO13" s="140" t="s">
        <v>52</v>
      </c>
      <c r="AP13" s="23" t="s">
        <v>24</v>
      </c>
      <c r="AQ13" s="23" t="s">
        <v>22</v>
      </c>
      <c r="AR13" s="23" t="s">
        <v>19</v>
      </c>
      <c r="AS13" s="23" t="s">
        <v>18</v>
      </c>
      <c r="AT13" s="23" t="s">
        <v>17</v>
      </c>
      <c r="AU13" s="23" t="s">
        <v>16</v>
      </c>
      <c r="AV13" s="23" t="s">
        <v>1027</v>
      </c>
    </row>
    <row r="14" customFormat="false" ht="15.75" hidden="false" customHeight="false" outlineLevel="0" collapsed="false">
      <c r="A14" s="134"/>
      <c r="B14" s="151" t="s">
        <v>1097</v>
      </c>
      <c r="C14" s="22" t="s">
        <v>1098</v>
      </c>
      <c r="D14" s="134" t="s">
        <v>172</v>
      </c>
      <c r="E14" s="165" t="s">
        <v>1099</v>
      </c>
      <c r="F14" s="151" t="s">
        <v>1097</v>
      </c>
      <c r="G14" s="22" t="s">
        <v>1100</v>
      </c>
      <c r="H14" s="22" t="s">
        <v>1101</v>
      </c>
      <c r="I14" s="136" t="s">
        <v>1022</v>
      </c>
      <c r="J14" s="136" t="s">
        <v>1022</v>
      </c>
      <c r="K14" s="143" t="s">
        <v>1102</v>
      </c>
      <c r="L14" s="136" t="s">
        <v>1022</v>
      </c>
      <c r="M14" s="144" t="s">
        <v>1103</v>
      </c>
      <c r="N14" s="136" t="s">
        <v>1104</v>
      </c>
      <c r="O14" s="145"/>
      <c r="P14" s="146"/>
      <c r="Q14" s="147" t="s">
        <v>68</v>
      </c>
      <c r="R14" s="147" t="s">
        <v>88</v>
      </c>
      <c r="S14" s="147" t="s">
        <v>1056</v>
      </c>
      <c r="T14" s="154"/>
      <c r="U14" s="154"/>
      <c r="V14" s="147"/>
      <c r="W14" s="147"/>
      <c r="X14" s="147"/>
      <c r="Y14" s="147"/>
      <c r="Z14" s="147"/>
      <c r="AA14" s="147"/>
      <c r="AB14" s="147"/>
      <c r="AC14" s="147"/>
      <c r="AD14" s="147"/>
      <c r="AE14" s="147" t="s">
        <v>1105</v>
      </c>
      <c r="AF14" s="147"/>
      <c r="AG14" s="147"/>
      <c r="AH14" s="147"/>
      <c r="AI14" s="147"/>
      <c r="AJ14" s="147"/>
      <c r="AK14" s="149"/>
      <c r="AL14" s="149"/>
      <c r="AM14" s="149"/>
      <c r="AN14" s="149"/>
      <c r="AO14" s="150" t="s">
        <v>1106</v>
      </c>
      <c r="AP14" s="166" t="s">
        <v>1107</v>
      </c>
      <c r="AQ14" s="134"/>
      <c r="AR14" s="29" t="s">
        <v>1108</v>
      </c>
      <c r="AS14" s="22"/>
      <c r="AT14" s="29" t="s">
        <v>86</v>
      </c>
      <c r="AU14" s="29" t="s">
        <v>62</v>
      </c>
      <c r="AV14" s="22"/>
    </row>
    <row r="15" customFormat="false" ht="15.75" hidden="false" customHeight="false" outlineLevel="0" collapsed="false">
      <c r="A15" s="134"/>
      <c r="B15" s="151" t="s">
        <v>1109</v>
      </c>
      <c r="C15" s="22" t="s">
        <v>1098</v>
      </c>
      <c r="D15" s="134" t="s">
        <v>172</v>
      </c>
      <c r="E15" s="22"/>
      <c r="F15" s="151" t="s">
        <v>1109</v>
      </c>
      <c r="G15" s="157"/>
      <c r="H15" s="22" t="s">
        <v>1110</v>
      </c>
      <c r="I15" s="136" t="s">
        <v>1022</v>
      </c>
      <c r="J15" s="136" t="s">
        <v>1022</v>
      </c>
      <c r="K15" s="143" t="s">
        <v>1111</v>
      </c>
      <c r="L15" s="136" t="s">
        <v>1022</v>
      </c>
      <c r="M15" s="144" t="s">
        <v>1112</v>
      </c>
      <c r="N15" s="136" t="s">
        <v>1022</v>
      </c>
      <c r="O15" s="145"/>
      <c r="P15" s="146"/>
      <c r="Q15" s="146"/>
      <c r="R15" s="146"/>
      <c r="S15" s="147"/>
      <c r="T15" s="147"/>
      <c r="U15" s="147"/>
      <c r="V15" s="147"/>
      <c r="W15" s="147"/>
      <c r="X15" s="147"/>
      <c r="Y15" s="147"/>
      <c r="Z15" s="147"/>
      <c r="AA15" s="147"/>
      <c r="AB15" s="147"/>
      <c r="AC15" s="147"/>
      <c r="AD15" s="147"/>
      <c r="AE15" s="147"/>
      <c r="AF15" s="147"/>
      <c r="AG15" s="147"/>
      <c r="AH15" s="147"/>
      <c r="AI15" s="147"/>
      <c r="AJ15" s="147"/>
      <c r="AK15" s="149"/>
      <c r="AL15" s="149"/>
      <c r="AM15" s="149"/>
      <c r="AN15" s="149"/>
      <c r="AO15" s="150"/>
      <c r="AP15" s="134"/>
      <c r="AQ15" s="134"/>
      <c r="AR15" s="29" t="s">
        <v>1113</v>
      </c>
      <c r="AS15" s="134"/>
      <c r="AT15" s="134"/>
      <c r="AU15" s="29" t="s">
        <v>62</v>
      </c>
      <c r="AV15" s="22"/>
    </row>
    <row r="16" customFormat="false" ht="15.75" hidden="false" customHeight="false" outlineLevel="0" collapsed="false">
      <c r="A16" s="134"/>
      <c r="B16" s="151" t="s">
        <v>1114</v>
      </c>
      <c r="C16" s="22" t="s">
        <v>1098</v>
      </c>
      <c r="D16" s="134" t="s">
        <v>172</v>
      </c>
      <c r="E16" s="22"/>
      <c r="F16" s="151" t="s">
        <v>1114</v>
      </c>
      <c r="G16" s="22" t="s">
        <v>1115</v>
      </c>
      <c r="H16" s="22" t="s">
        <v>1116</v>
      </c>
      <c r="I16" s="136" t="s">
        <v>1022</v>
      </c>
      <c r="J16" s="136" t="s">
        <v>1022</v>
      </c>
      <c r="K16" s="143" t="s">
        <v>1117</v>
      </c>
      <c r="L16" s="136" t="s">
        <v>1022</v>
      </c>
      <c r="M16" s="144" t="s">
        <v>1118</v>
      </c>
      <c r="N16" s="136" t="s">
        <v>1022</v>
      </c>
      <c r="O16" s="145"/>
      <c r="P16" s="146"/>
      <c r="Q16" s="146"/>
      <c r="R16" s="146"/>
      <c r="Z16" s="147"/>
      <c r="AB16" s="147"/>
      <c r="AC16" s="147"/>
      <c r="AD16" s="147"/>
      <c r="AE16" s="147"/>
      <c r="AF16" s="147"/>
      <c r="AG16" s="147"/>
      <c r="AH16" s="147"/>
      <c r="AI16" s="147"/>
      <c r="AJ16" s="147"/>
      <c r="AK16" s="149"/>
      <c r="AL16" s="149"/>
      <c r="AM16" s="149"/>
      <c r="AN16" s="149"/>
      <c r="AO16" s="152" t="s">
        <v>1119</v>
      </c>
      <c r="AP16" s="134"/>
      <c r="AQ16" s="134"/>
      <c r="AR16" s="29" t="s">
        <v>1059</v>
      </c>
      <c r="AS16" s="134"/>
      <c r="AT16" s="134"/>
      <c r="AU16" s="29" t="s">
        <v>62</v>
      </c>
      <c r="AV16" s="22"/>
    </row>
    <row r="17" customFormat="false" ht="15.75" hidden="false" customHeight="false" outlineLevel="0" collapsed="false">
      <c r="A17" s="134"/>
      <c r="B17" s="151" t="s">
        <v>1120</v>
      </c>
      <c r="C17" s="22" t="s">
        <v>1098</v>
      </c>
      <c r="D17" s="134" t="s">
        <v>845</v>
      </c>
      <c r="E17" s="22"/>
      <c r="F17" s="151" t="s">
        <v>1120</v>
      </c>
      <c r="G17" s="22" t="s">
        <v>1121</v>
      </c>
      <c r="H17" s="22" t="s">
        <v>1122</v>
      </c>
      <c r="I17" s="136" t="s">
        <v>1022</v>
      </c>
      <c r="J17" s="136" t="s">
        <v>1022</v>
      </c>
      <c r="K17" s="143" t="s">
        <v>1123</v>
      </c>
      <c r="L17" s="136" t="s">
        <v>1022</v>
      </c>
      <c r="M17" s="144" t="s">
        <v>1124</v>
      </c>
      <c r="N17" s="136" t="s">
        <v>1022</v>
      </c>
      <c r="O17" s="145"/>
      <c r="P17" s="146"/>
      <c r="Q17" s="146"/>
      <c r="R17" s="146"/>
      <c r="S17" s="154"/>
      <c r="T17" s="154"/>
      <c r="U17" s="147"/>
      <c r="V17" s="147"/>
      <c r="W17" s="147"/>
      <c r="X17" s="147"/>
      <c r="Y17" s="147"/>
      <c r="Z17" s="154"/>
      <c r="AA17" s="147"/>
      <c r="AB17" s="147"/>
      <c r="AC17" s="147"/>
      <c r="AD17" s="147"/>
      <c r="AE17" s="147"/>
      <c r="AF17" s="147"/>
      <c r="AG17" s="147"/>
      <c r="AH17" s="147"/>
      <c r="AI17" s="147"/>
      <c r="AJ17" s="147"/>
      <c r="AK17" s="149"/>
      <c r="AL17" s="149"/>
      <c r="AM17" s="149"/>
      <c r="AN17" s="149"/>
      <c r="AO17" s="150"/>
      <c r="AP17" s="134"/>
      <c r="AQ17" s="134"/>
      <c r="AR17" s="29" t="s">
        <v>1125</v>
      </c>
      <c r="AS17" s="134"/>
      <c r="AT17" s="134"/>
      <c r="AU17" s="134"/>
      <c r="AV17" s="22"/>
    </row>
    <row r="18" customFormat="false" ht="15.75" hidden="false" customHeight="false" outlineLevel="0" collapsed="false">
      <c r="A18" s="134"/>
      <c r="B18" s="151" t="s">
        <v>1126</v>
      </c>
      <c r="C18" s="22" t="s">
        <v>1098</v>
      </c>
      <c r="D18" s="134" t="s">
        <v>172</v>
      </c>
      <c r="E18" s="167" t="s">
        <v>1127</v>
      </c>
      <c r="F18" s="151" t="s">
        <v>1126</v>
      </c>
      <c r="G18" s="22" t="s">
        <v>1128</v>
      </c>
      <c r="H18" s="22" t="s">
        <v>1129</v>
      </c>
      <c r="I18" s="136" t="s">
        <v>1022</v>
      </c>
      <c r="J18" s="136" t="s">
        <v>1022</v>
      </c>
      <c r="K18" s="143" t="s">
        <v>1130</v>
      </c>
      <c r="L18" s="136" t="s">
        <v>1022</v>
      </c>
      <c r="M18" s="144" t="s">
        <v>1131</v>
      </c>
      <c r="N18" s="136"/>
      <c r="O18" s="145"/>
      <c r="P18" s="146"/>
      <c r="Q18" s="146"/>
      <c r="R18" s="146"/>
      <c r="S18" s="147"/>
      <c r="T18" s="154"/>
      <c r="U18" s="147"/>
      <c r="V18" s="154"/>
      <c r="W18" s="154"/>
      <c r="X18" s="147"/>
      <c r="Y18" s="154"/>
      <c r="Z18" s="147"/>
      <c r="AA18" s="147"/>
      <c r="AB18" s="147"/>
      <c r="AC18" s="147"/>
      <c r="AD18" s="154"/>
      <c r="AE18" s="147"/>
      <c r="AF18" s="147"/>
      <c r="AG18" s="147"/>
      <c r="AH18" s="147"/>
      <c r="AI18" s="147"/>
      <c r="AJ18" s="147"/>
      <c r="AK18" s="149"/>
      <c r="AL18" s="149"/>
      <c r="AM18" s="149"/>
      <c r="AN18" s="149"/>
      <c r="AO18" s="150"/>
      <c r="AP18" s="134"/>
      <c r="AQ18" s="134"/>
      <c r="AR18" s="29" t="s">
        <v>1059</v>
      </c>
      <c r="AS18" s="134"/>
      <c r="AT18" s="134"/>
      <c r="AU18" s="134"/>
      <c r="AV18" s="22"/>
    </row>
    <row r="19" customFormat="false" ht="15.75" hidden="false" customHeight="false" outlineLevel="0" collapsed="false">
      <c r="A19" s="134"/>
      <c r="B19" s="151" t="s">
        <v>1132</v>
      </c>
      <c r="C19" s="22" t="s">
        <v>1098</v>
      </c>
      <c r="D19" s="134" t="s">
        <v>172</v>
      </c>
      <c r="E19" s="22"/>
      <c r="F19" s="151" t="s">
        <v>1132</v>
      </c>
      <c r="G19" s="22" t="s">
        <v>1133</v>
      </c>
      <c r="H19" s="22" t="s">
        <v>1134</v>
      </c>
      <c r="I19" s="136" t="s">
        <v>1022</v>
      </c>
      <c r="J19" s="136" t="s">
        <v>1022</v>
      </c>
      <c r="K19" s="143" t="s">
        <v>1135</v>
      </c>
      <c r="L19" s="136" t="s">
        <v>1022</v>
      </c>
      <c r="M19" s="137" t="s">
        <v>1136</v>
      </c>
      <c r="N19" s="136" t="s">
        <v>1022</v>
      </c>
      <c r="O19" s="145"/>
      <c r="P19" s="146"/>
      <c r="Q19" s="146"/>
      <c r="R19" s="146"/>
      <c r="S19" s="154"/>
      <c r="T19" s="147"/>
      <c r="U19" s="147"/>
      <c r="V19" s="147"/>
      <c r="W19" s="147"/>
      <c r="X19" s="147"/>
      <c r="Y19" s="147"/>
      <c r="Z19" s="147"/>
      <c r="AA19" s="147"/>
      <c r="AB19" s="147"/>
      <c r="AC19" s="147"/>
      <c r="AD19" s="154"/>
      <c r="AE19" s="154"/>
      <c r="AF19" s="147"/>
      <c r="AG19" s="154"/>
      <c r="AH19" s="154"/>
      <c r="AI19" s="154"/>
      <c r="AJ19" s="147"/>
      <c r="AK19" s="149"/>
      <c r="AL19" s="149"/>
      <c r="AM19" s="149"/>
      <c r="AN19" s="149"/>
      <c r="AO19" s="150"/>
      <c r="AP19" s="134"/>
      <c r="AQ19" s="134"/>
      <c r="AR19" s="29" t="s">
        <v>1137</v>
      </c>
      <c r="AS19" s="134"/>
      <c r="AT19" s="134"/>
      <c r="AU19" s="29" t="s">
        <v>62</v>
      </c>
      <c r="AV19" s="22"/>
    </row>
    <row r="20" customFormat="false" ht="15.75" hidden="false" customHeight="false" outlineLevel="0" collapsed="false">
      <c r="A20" s="134"/>
      <c r="B20" s="151" t="s">
        <v>1138</v>
      </c>
      <c r="C20" s="22" t="s">
        <v>1098</v>
      </c>
      <c r="D20" s="134" t="s">
        <v>172</v>
      </c>
      <c r="E20" s="22"/>
      <c r="F20" s="151" t="s">
        <v>1138</v>
      </c>
      <c r="G20" s="22" t="s">
        <v>1139</v>
      </c>
      <c r="H20" s="22" t="s">
        <v>1140</v>
      </c>
      <c r="I20" s="136" t="s">
        <v>1022</v>
      </c>
      <c r="J20" s="136" t="s">
        <v>1022</v>
      </c>
      <c r="K20" s="143" t="s">
        <v>1141</v>
      </c>
      <c r="L20" s="136" t="s">
        <v>1022</v>
      </c>
      <c r="M20" s="144" t="s">
        <v>1142</v>
      </c>
      <c r="N20" s="136" t="s">
        <v>1022</v>
      </c>
      <c r="O20" s="145" t="s">
        <v>1054</v>
      </c>
      <c r="P20" s="146"/>
      <c r="Q20" s="146"/>
      <c r="R20" s="8"/>
      <c r="T20" s="147"/>
      <c r="Y20" s="147"/>
      <c r="AA20" s="147"/>
      <c r="AB20" s="147"/>
      <c r="AC20" s="147"/>
      <c r="AE20" s="147"/>
      <c r="AF20" s="147"/>
      <c r="AG20" s="147"/>
      <c r="AH20" s="147"/>
      <c r="AI20" s="147"/>
      <c r="AJ20" s="147"/>
      <c r="AK20" s="149"/>
      <c r="AL20" s="149"/>
      <c r="AM20" s="149"/>
      <c r="AN20" s="149"/>
      <c r="AO20" s="150"/>
      <c r="AP20" s="134"/>
      <c r="AQ20" s="134"/>
      <c r="AR20" s="29" t="s">
        <v>1059</v>
      </c>
      <c r="AS20" s="134"/>
      <c r="AT20" s="134"/>
      <c r="AU20" s="134"/>
      <c r="AV20" s="22"/>
    </row>
    <row r="21" customFormat="false" ht="15.75" hidden="false" customHeight="false" outlineLevel="0" collapsed="false">
      <c r="A21" s="134"/>
      <c r="B21" s="151" t="s">
        <v>1143</v>
      </c>
      <c r="C21" s="22" t="s">
        <v>1098</v>
      </c>
      <c r="D21" s="134"/>
      <c r="E21" s="22"/>
      <c r="F21" s="151" t="s">
        <v>1143</v>
      </c>
      <c r="G21" s="22" t="s">
        <v>1144</v>
      </c>
      <c r="H21" s="22" t="s">
        <v>1110</v>
      </c>
      <c r="I21" s="136" t="s">
        <v>1022</v>
      </c>
      <c r="J21" s="136" t="s">
        <v>1022</v>
      </c>
      <c r="K21" s="143" t="s">
        <v>1145</v>
      </c>
      <c r="L21" s="136" t="s">
        <v>1022</v>
      </c>
      <c r="M21" s="144" t="s">
        <v>1146</v>
      </c>
      <c r="N21" s="136" t="s">
        <v>1022</v>
      </c>
      <c r="O21" s="145" t="s">
        <v>1054</v>
      </c>
      <c r="P21" s="146"/>
      <c r="Q21" s="146"/>
      <c r="R21" s="158"/>
      <c r="S21" s="154"/>
      <c r="T21" s="147"/>
      <c r="U21" s="154"/>
      <c r="V21" s="154"/>
      <c r="W21" s="147"/>
      <c r="X21" s="154"/>
      <c r="Y21" s="147"/>
      <c r="Z21" s="147"/>
      <c r="AA21" s="147"/>
      <c r="AB21" s="147"/>
      <c r="AC21" s="154"/>
      <c r="AD21" s="147"/>
      <c r="AE21" s="154"/>
      <c r="AF21" s="147"/>
      <c r="AG21" s="147"/>
      <c r="AH21" s="147"/>
      <c r="AI21" s="147"/>
      <c r="AJ21" s="147"/>
      <c r="AK21" s="149"/>
      <c r="AL21" s="149"/>
      <c r="AM21" s="149"/>
      <c r="AN21" s="149"/>
      <c r="AO21" s="150"/>
      <c r="AP21" s="134"/>
      <c r="AQ21" s="134"/>
      <c r="AR21" s="29" t="s">
        <v>1113</v>
      </c>
      <c r="AS21" s="134"/>
      <c r="AT21" s="134"/>
      <c r="AU21" s="29" t="s">
        <v>62</v>
      </c>
      <c r="AV21" s="22"/>
    </row>
    <row r="22" customFormat="false" ht="15.75" hidden="false" customHeight="false" outlineLevel="0" collapsed="false">
      <c r="A22" s="134"/>
      <c r="B22" s="151" t="s">
        <v>1147</v>
      </c>
      <c r="C22" s="22" t="s">
        <v>1098</v>
      </c>
      <c r="D22" s="168" t="s">
        <v>172</v>
      </c>
      <c r="E22" s="22"/>
      <c r="F22" s="151" t="s">
        <v>1147</v>
      </c>
      <c r="G22" s="22" t="s">
        <v>1148</v>
      </c>
      <c r="H22" s="22" t="s">
        <v>1149</v>
      </c>
      <c r="I22" s="136" t="s">
        <v>1022</v>
      </c>
      <c r="J22" s="136" t="s">
        <v>1022</v>
      </c>
      <c r="K22" s="143" t="s">
        <v>1150</v>
      </c>
      <c r="L22" s="136" t="s">
        <v>1022</v>
      </c>
      <c r="M22" s="144" t="s">
        <v>1151</v>
      </c>
      <c r="N22" s="136" t="s">
        <v>1022</v>
      </c>
      <c r="O22" s="145" t="s">
        <v>1054</v>
      </c>
      <c r="P22" s="146"/>
      <c r="Q22" s="146"/>
      <c r="R22" s="147" t="s">
        <v>108</v>
      </c>
      <c r="W22" s="147" t="s">
        <v>1152</v>
      </c>
      <c r="X22" s="147" t="s">
        <v>1153</v>
      </c>
      <c r="Y22" s="147"/>
      <c r="Z22" s="147" t="s">
        <v>138</v>
      </c>
      <c r="AA22" s="147"/>
      <c r="AB22" s="147" t="s">
        <v>139</v>
      </c>
      <c r="AC22" s="147"/>
      <c r="AD22" s="147"/>
      <c r="AE22" s="147" t="s">
        <v>1105</v>
      </c>
      <c r="AF22" s="147"/>
      <c r="AG22" s="147"/>
      <c r="AH22" s="147"/>
      <c r="AI22" s="147"/>
      <c r="AJ22" s="147"/>
      <c r="AK22" s="149"/>
      <c r="AL22" s="149"/>
      <c r="AM22" s="149"/>
      <c r="AN22" s="149"/>
      <c r="AO22" s="150"/>
      <c r="AP22" s="134"/>
      <c r="AQ22" s="134"/>
      <c r="AR22" s="29" t="s">
        <v>1154</v>
      </c>
      <c r="AS22" s="134"/>
      <c r="AT22" s="134"/>
      <c r="AU22" s="29" t="s">
        <v>62</v>
      </c>
      <c r="AV22" s="22"/>
    </row>
    <row r="23" customFormat="false" ht="15.75" hidden="false" customHeight="false" outlineLevel="0" collapsed="false">
      <c r="A23" s="134"/>
      <c r="B23" s="151" t="s">
        <v>1155</v>
      </c>
      <c r="C23" s="22" t="s">
        <v>1098</v>
      </c>
      <c r="D23" s="134" t="s">
        <v>172</v>
      </c>
      <c r="E23" s="22"/>
      <c r="F23" s="151" t="s">
        <v>1155</v>
      </c>
      <c r="G23" s="22" t="s">
        <v>1156</v>
      </c>
      <c r="H23" s="22" t="s">
        <v>1157</v>
      </c>
      <c r="I23" s="136" t="s">
        <v>1022</v>
      </c>
      <c r="J23" s="136" t="s">
        <v>1022</v>
      </c>
      <c r="K23" s="143" t="s">
        <v>1158</v>
      </c>
      <c r="L23" s="136" t="s">
        <v>1022</v>
      </c>
      <c r="M23" s="144" t="s">
        <v>1159</v>
      </c>
      <c r="N23" s="136" t="s">
        <v>1104</v>
      </c>
      <c r="O23" s="145"/>
      <c r="P23" s="146"/>
      <c r="Q23" s="146"/>
      <c r="R23" s="147"/>
      <c r="S23" s="147"/>
      <c r="T23" s="148"/>
      <c r="U23" s="159"/>
      <c r="V23" s="148"/>
      <c r="W23" s="148"/>
      <c r="X23" s="148"/>
      <c r="Y23" s="148"/>
      <c r="Z23" s="147"/>
      <c r="AA23" s="147"/>
      <c r="AB23" s="147"/>
      <c r="AC23" s="148"/>
      <c r="AD23" s="148"/>
      <c r="AE23" s="148"/>
      <c r="AF23" s="147"/>
      <c r="AG23" s="147"/>
      <c r="AH23" s="147"/>
      <c r="AI23" s="147"/>
      <c r="AJ23" s="147"/>
      <c r="AK23" s="149"/>
      <c r="AL23" s="149"/>
      <c r="AM23" s="149"/>
      <c r="AN23" s="149" t="s">
        <v>1160</v>
      </c>
      <c r="AO23" s="150"/>
      <c r="AP23" s="134"/>
      <c r="AQ23" s="134"/>
      <c r="AR23" s="134"/>
      <c r="AS23" s="134"/>
      <c r="AT23" s="134"/>
      <c r="AU23" s="29" t="s">
        <v>62</v>
      </c>
      <c r="AV23" s="22"/>
    </row>
    <row r="24" customFormat="false" ht="15.75" hidden="false" customHeight="false" outlineLevel="0" collapsed="false">
      <c r="A24" s="134"/>
      <c r="B24" s="151" t="s">
        <v>1161</v>
      </c>
      <c r="C24" s="22" t="s">
        <v>1098</v>
      </c>
      <c r="D24" s="134" t="s">
        <v>172</v>
      </c>
      <c r="E24" s="165" t="s">
        <v>1162</v>
      </c>
      <c r="F24" s="151" t="s">
        <v>1161</v>
      </c>
      <c r="G24" s="22" t="s">
        <v>1163</v>
      </c>
      <c r="H24" s="22" t="s">
        <v>1164</v>
      </c>
      <c r="I24" s="136" t="s">
        <v>1022</v>
      </c>
      <c r="J24" s="136" t="s">
        <v>1022</v>
      </c>
      <c r="K24" s="143" t="s">
        <v>1165</v>
      </c>
      <c r="L24" s="136" t="s">
        <v>1022</v>
      </c>
      <c r="M24" s="144" t="s">
        <v>1166</v>
      </c>
      <c r="N24" s="136" t="s">
        <v>1022</v>
      </c>
      <c r="O24" s="145"/>
      <c r="P24" s="146"/>
      <c r="Q24" s="147" t="s">
        <v>1167</v>
      </c>
      <c r="R24" s="154"/>
      <c r="S24" s="154"/>
      <c r="T24" s="147" t="s">
        <v>1152</v>
      </c>
      <c r="U24" s="154"/>
      <c r="V24" s="154"/>
      <c r="W24" s="147"/>
      <c r="X24" s="154" t="s">
        <v>1168</v>
      </c>
      <c r="Y24" s="147"/>
      <c r="Z24" s="147"/>
      <c r="AA24" s="147"/>
      <c r="AB24" s="147"/>
      <c r="AC24" s="147"/>
      <c r="AD24" s="147"/>
      <c r="AE24" s="147"/>
      <c r="AF24" s="147"/>
      <c r="AG24" s="147"/>
      <c r="AH24" s="147"/>
      <c r="AI24" s="147"/>
      <c r="AJ24" s="147"/>
      <c r="AK24" s="149"/>
      <c r="AL24" s="149"/>
      <c r="AM24" s="149"/>
      <c r="AN24" s="149"/>
      <c r="AO24" s="150"/>
      <c r="AP24" s="134"/>
      <c r="AQ24" s="29" t="s">
        <v>1169</v>
      </c>
      <c r="AR24" s="134"/>
      <c r="AS24" s="134"/>
      <c r="AT24" s="134"/>
      <c r="AU24" s="29" t="s">
        <v>62</v>
      </c>
      <c r="AV24" s="22"/>
    </row>
    <row r="25" customFormat="false" ht="15.75" hidden="false" customHeight="false" outlineLevel="0" collapsed="false">
      <c r="A25" s="134"/>
      <c r="B25" s="151" t="s">
        <v>1170</v>
      </c>
      <c r="C25" s="22" t="s">
        <v>1098</v>
      </c>
      <c r="D25" s="134" t="s">
        <v>172</v>
      </c>
      <c r="E25" s="167" t="s">
        <v>96</v>
      </c>
      <c r="F25" s="151" t="s">
        <v>1170</v>
      </c>
      <c r="G25" s="143" t="s">
        <v>101</v>
      </c>
      <c r="H25" s="22" t="s">
        <v>1171</v>
      </c>
      <c r="I25" s="136" t="s">
        <v>1022</v>
      </c>
      <c r="J25" s="136" t="s">
        <v>1022</v>
      </c>
      <c r="K25" s="143" t="s">
        <v>102</v>
      </c>
      <c r="L25" s="136" t="s">
        <v>1022</v>
      </c>
      <c r="M25" s="144" t="s">
        <v>1172</v>
      </c>
      <c r="N25" s="136" t="s">
        <v>1104</v>
      </c>
      <c r="O25" s="158"/>
      <c r="P25" s="146"/>
      <c r="Q25" s="158"/>
      <c r="R25" s="158"/>
      <c r="S25" s="154"/>
      <c r="T25" s="147"/>
      <c r="U25" s="147"/>
      <c r="V25" s="147"/>
      <c r="W25" s="147"/>
      <c r="X25" s="147"/>
      <c r="Y25" s="147"/>
      <c r="Z25" s="147"/>
      <c r="AA25" s="147"/>
      <c r="AB25" s="147"/>
      <c r="AC25" s="147"/>
      <c r="AD25" s="147"/>
      <c r="AE25" s="147"/>
      <c r="AF25" s="147"/>
      <c r="AG25" s="147"/>
      <c r="AH25" s="147"/>
      <c r="AI25" s="147"/>
      <c r="AJ25" s="147"/>
      <c r="AK25" s="149"/>
      <c r="AL25" s="149"/>
      <c r="AM25" s="149"/>
      <c r="AN25" s="149"/>
      <c r="AO25" s="150"/>
      <c r="AP25" s="29" t="s">
        <v>1173</v>
      </c>
      <c r="AQ25" s="134"/>
      <c r="AR25" s="134"/>
      <c r="AS25" s="134"/>
      <c r="AT25" s="134"/>
      <c r="AU25" s="29" t="s">
        <v>62</v>
      </c>
      <c r="AV25" s="22"/>
    </row>
    <row r="26" customFormat="false" ht="15.75" hidden="false" customHeight="false" outlineLevel="0" collapsed="false">
      <c r="A26" s="134"/>
      <c r="B26" s="151" t="s">
        <v>1174</v>
      </c>
      <c r="C26" s="22" t="s">
        <v>1098</v>
      </c>
      <c r="D26" s="134" t="s">
        <v>465</v>
      </c>
      <c r="E26" s="22"/>
      <c r="F26" s="151" t="s">
        <v>1143</v>
      </c>
      <c r="G26" s="22" t="s">
        <v>1175</v>
      </c>
      <c r="H26" s="22" t="s">
        <v>1176</v>
      </c>
      <c r="I26" s="136" t="s">
        <v>1022</v>
      </c>
      <c r="J26" s="136" t="s">
        <v>1022</v>
      </c>
      <c r="K26" s="143" t="s">
        <v>1177</v>
      </c>
      <c r="L26" s="136" t="s">
        <v>1022</v>
      </c>
      <c r="M26" s="144" t="s">
        <v>1178</v>
      </c>
      <c r="N26" s="136" t="s">
        <v>1022</v>
      </c>
      <c r="O26" s="145"/>
      <c r="P26" s="146"/>
      <c r="Q26" s="146"/>
      <c r="R26" s="146"/>
      <c r="S26" s="147"/>
      <c r="T26" s="147"/>
      <c r="V26" s="147"/>
      <c r="X26" s="147"/>
      <c r="Y26" s="147"/>
      <c r="Z26" s="147"/>
      <c r="AA26" s="147"/>
      <c r="AB26" s="147"/>
      <c r="AC26" s="147"/>
      <c r="AD26" s="147"/>
      <c r="AE26" s="147"/>
      <c r="AF26" s="147"/>
      <c r="AG26" s="147"/>
      <c r="AH26" s="147"/>
      <c r="AI26" s="147"/>
      <c r="AJ26" s="147"/>
      <c r="AK26" s="149"/>
      <c r="AL26" s="149"/>
      <c r="AM26" s="149"/>
      <c r="AN26" s="149"/>
      <c r="AO26" s="150"/>
      <c r="AP26" s="134"/>
      <c r="AQ26" s="134"/>
      <c r="AR26" s="134"/>
      <c r="AS26" s="134"/>
      <c r="AT26" s="29" t="s">
        <v>17</v>
      </c>
      <c r="AU26" s="29" t="s">
        <v>1045</v>
      </c>
      <c r="AV26" s="22"/>
    </row>
    <row r="27" customFormat="false" ht="15.75" hidden="false" customHeight="false" outlineLevel="0" collapsed="false">
      <c r="A27" s="134"/>
      <c r="B27" s="151" t="s">
        <v>1179</v>
      </c>
      <c r="C27" s="22" t="s">
        <v>1098</v>
      </c>
      <c r="D27" s="134" t="s">
        <v>172</v>
      </c>
      <c r="E27" s="167" t="s">
        <v>1180</v>
      </c>
      <c r="F27" s="151" t="s">
        <v>1179</v>
      </c>
      <c r="G27" s="22" t="s">
        <v>1181</v>
      </c>
      <c r="H27" s="22" t="s">
        <v>1182</v>
      </c>
      <c r="I27" s="136" t="s">
        <v>1022</v>
      </c>
      <c r="J27" s="136" t="s">
        <v>1022</v>
      </c>
      <c r="K27" s="143" t="s">
        <v>1183</v>
      </c>
      <c r="L27" s="136" t="s">
        <v>1022</v>
      </c>
      <c r="M27" s="144" t="s">
        <v>1184</v>
      </c>
      <c r="N27" s="136" t="s">
        <v>1022</v>
      </c>
      <c r="O27" s="145"/>
      <c r="P27" s="146"/>
      <c r="Q27" s="146"/>
      <c r="R27" s="146"/>
      <c r="S27" s="147"/>
      <c r="T27" s="154"/>
      <c r="U27" s="147"/>
      <c r="V27" s="154"/>
      <c r="W27" s="154"/>
      <c r="X27" s="147"/>
      <c r="Y27" s="154"/>
      <c r="Z27" s="154"/>
      <c r="AA27" s="147"/>
      <c r="AB27" s="154"/>
      <c r="AC27" s="147"/>
      <c r="AD27" s="147"/>
      <c r="AE27" s="147"/>
      <c r="AF27" s="147"/>
      <c r="AG27" s="147"/>
      <c r="AH27" s="147"/>
      <c r="AI27" s="147"/>
      <c r="AJ27" s="147"/>
      <c r="AK27" s="149"/>
      <c r="AL27" s="149"/>
      <c r="AM27" s="149"/>
      <c r="AN27" s="149"/>
      <c r="AO27" s="150"/>
      <c r="AP27" s="29" t="s">
        <v>1185</v>
      </c>
      <c r="AQ27" s="134"/>
      <c r="AR27" s="134"/>
      <c r="AS27" s="134"/>
      <c r="AT27" s="29" t="s">
        <v>86</v>
      </c>
      <c r="AU27" s="29" t="s">
        <v>62</v>
      </c>
      <c r="AV27" s="22"/>
    </row>
    <row r="28" customFormat="false" ht="15.75" hidden="false" customHeight="false" outlineLevel="0" collapsed="false">
      <c r="A28" s="134"/>
      <c r="B28" s="141" t="s">
        <v>1186</v>
      </c>
      <c r="C28" s="22" t="s">
        <v>1098</v>
      </c>
      <c r="D28" s="134" t="s">
        <v>749</v>
      </c>
      <c r="E28" s="22"/>
      <c r="F28" s="141" t="s">
        <v>1186</v>
      </c>
      <c r="G28" s="22" t="s">
        <v>1187</v>
      </c>
      <c r="H28" s="22" t="s">
        <v>1188</v>
      </c>
      <c r="I28" s="136" t="s">
        <v>1022</v>
      </c>
      <c r="J28" s="136" t="s">
        <v>1022</v>
      </c>
      <c r="K28" s="143" t="s">
        <v>1189</v>
      </c>
      <c r="L28" s="136" t="s">
        <v>1022</v>
      </c>
      <c r="M28" s="144" t="s">
        <v>1190</v>
      </c>
      <c r="N28" s="136" t="s">
        <v>1022</v>
      </c>
      <c r="O28" s="145"/>
      <c r="P28" s="161"/>
      <c r="Q28" s="161"/>
      <c r="R28" s="161"/>
      <c r="S28" s="159"/>
      <c r="T28" s="22"/>
      <c r="V28" s="159"/>
      <c r="W28" s="159"/>
      <c r="X28" s="159"/>
      <c r="Y28" s="147"/>
      <c r="Z28" s="159"/>
      <c r="AA28" s="159"/>
      <c r="AB28" s="147"/>
      <c r="AC28" s="159"/>
      <c r="AD28" s="159"/>
      <c r="AE28" s="159"/>
      <c r="AF28" s="147"/>
      <c r="AG28" s="159"/>
      <c r="AH28" s="147"/>
      <c r="AI28" s="147"/>
      <c r="AJ28" s="147"/>
      <c r="AK28" s="149"/>
      <c r="AL28" s="149"/>
      <c r="AM28" s="149"/>
      <c r="AN28" s="149"/>
      <c r="AO28" s="150" t="s">
        <v>1191</v>
      </c>
      <c r="AP28" s="134"/>
      <c r="AQ28" s="134"/>
      <c r="AR28" s="134"/>
      <c r="AS28" s="134"/>
      <c r="AT28" s="29" t="s">
        <v>86</v>
      </c>
      <c r="AU28" s="29" t="s">
        <v>62</v>
      </c>
      <c r="AV28" s="22"/>
    </row>
    <row r="29" customFormat="false" ht="15.75" hidden="false" customHeight="false" outlineLevel="0" collapsed="false">
      <c r="A29" s="134"/>
      <c r="B29" s="151" t="s">
        <v>1192</v>
      </c>
      <c r="C29" s="22" t="s">
        <v>1098</v>
      </c>
      <c r="D29" s="134" t="s">
        <v>172</v>
      </c>
      <c r="E29" s="22"/>
      <c r="F29" s="151" t="s">
        <v>1192</v>
      </c>
      <c r="G29" s="22" t="s">
        <v>1193</v>
      </c>
      <c r="H29" s="22" t="s">
        <v>1194</v>
      </c>
      <c r="I29" s="136" t="s">
        <v>1022</v>
      </c>
      <c r="J29" s="136" t="s">
        <v>1022</v>
      </c>
      <c r="K29" s="143" t="s">
        <v>1195</v>
      </c>
      <c r="L29" s="136" t="s">
        <v>1022</v>
      </c>
      <c r="M29" s="144" t="s">
        <v>1196</v>
      </c>
      <c r="N29" s="136" t="s">
        <v>1022</v>
      </c>
      <c r="O29" s="145"/>
      <c r="P29" s="146"/>
      <c r="Q29" s="146"/>
      <c r="R29" s="146"/>
      <c r="S29" s="147"/>
      <c r="T29" s="147"/>
      <c r="U29" s="147"/>
      <c r="V29" s="147"/>
      <c r="W29" s="147"/>
      <c r="X29" s="147"/>
      <c r="Y29" s="147"/>
      <c r="Z29" s="147"/>
      <c r="AA29" s="147"/>
      <c r="AB29" s="147"/>
      <c r="AC29" s="147"/>
      <c r="AD29" s="147"/>
      <c r="AE29" s="147"/>
      <c r="AF29" s="147"/>
      <c r="AG29" s="147"/>
      <c r="AH29" s="147"/>
      <c r="AI29" s="147"/>
      <c r="AJ29" s="147"/>
      <c r="AK29" s="149"/>
      <c r="AL29" s="149"/>
      <c r="AM29" s="149"/>
      <c r="AN29" s="149"/>
      <c r="AO29" s="150" t="s">
        <v>1197</v>
      </c>
      <c r="AP29" s="134"/>
      <c r="AQ29" s="134"/>
      <c r="AR29" s="134"/>
      <c r="AS29" s="134"/>
      <c r="AT29" s="134"/>
      <c r="AU29" s="29" t="s">
        <v>62</v>
      </c>
      <c r="AV29" s="22"/>
    </row>
    <row r="30" customFormat="false" ht="15.75" hidden="false" customHeight="false" outlineLevel="0" collapsed="false">
      <c r="A30" s="134"/>
      <c r="B30" s="151" t="s">
        <v>1198</v>
      </c>
      <c r="C30" s="22" t="s">
        <v>1098</v>
      </c>
      <c r="D30" s="134" t="s">
        <v>172</v>
      </c>
      <c r="E30" s="22"/>
      <c r="F30" s="151" t="s">
        <v>1198</v>
      </c>
      <c r="G30" s="22" t="s">
        <v>1199</v>
      </c>
      <c r="H30" s="22" t="s">
        <v>1200</v>
      </c>
      <c r="I30" s="136" t="s">
        <v>1022</v>
      </c>
      <c r="J30" s="136" t="s">
        <v>1022</v>
      </c>
      <c r="K30" s="143" t="s">
        <v>1201</v>
      </c>
      <c r="L30" s="136" t="s">
        <v>1022</v>
      </c>
      <c r="M30" s="144" t="s">
        <v>1202</v>
      </c>
      <c r="N30" s="136" t="s">
        <v>1022</v>
      </c>
      <c r="O30" s="169" t="s">
        <v>30</v>
      </c>
      <c r="P30" s="147"/>
      <c r="Q30" s="146"/>
      <c r="R30" s="146"/>
      <c r="S30" s="147"/>
      <c r="T30" s="0" t="s">
        <v>1203</v>
      </c>
      <c r="U30" s="159"/>
      <c r="V30" s="159"/>
      <c r="W30" s="159"/>
      <c r="X30" s="147"/>
      <c r="Y30" s="147"/>
      <c r="Z30" s="147"/>
      <c r="AA30" s="147"/>
      <c r="AB30" s="147"/>
      <c r="AC30" s="147"/>
      <c r="AD30" s="159"/>
      <c r="AE30" s="159"/>
      <c r="AF30" s="147"/>
      <c r="AG30" s="147"/>
      <c r="AH30" s="147"/>
      <c r="AI30" s="147"/>
      <c r="AJ30" s="147"/>
      <c r="AK30" s="149"/>
      <c r="AL30" s="149"/>
      <c r="AM30" s="149"/>
      <c r="AN30" s="149"/>
      <c r="AO30" s="150"/>
      <c r="AP30" s="134"/>
      <c r="AQ30" s="134"/>
      <c r="AR30" s="134"/>
      <c r="AS30" s="134"/>
      <c r="AT30" s="134"/>
      <c r="AU30" s="29" t="s">
        <v>1045</v>
      </c>
      <c r="AV30" s="22"/>
    </row>
    <row r="31" customFormat="false" ht="15.75" hidden="false" customHeight="false" outlineLevel="0" collapsed="false">
      <c r="A31" s="134"/>
      <c r="B31" s="151" t="s">
        <v>1204</v>
      </c>
      <c r="C31" s="22" t="s">
        <v>1098</v>
      </c>
      <c r="D31" s="134" t="s">
        <v>325</v>
      </c>
      <c r="E31" s="22"/>
      <c r="F31" s="151" t="s">
        <v>1204</v>
      </c>
      <c r="G31" s="134" t="s">
        <v>1205</v>
      </c>
      <c r="H31" s="22" t="s">
        <v>1206</v>
      </c>
      <c r="I31" s="136" t="s">
        <v>1022</v>
      </c>
      <c r="J31" s="136" t="s">
        <v>1022</v>
      </c>
      <c r="K31" s="143" t="s">
        <v>1207</v>
      </c>
      <c r="L31" s="136" t="s">
        <v>1022</v>
      </c>
      <c r="M31" s="144" t="s">
        <v>1208</v>
      </c>
      <c r="N31" s="136" t="s">
        <v>1022</v>
      </c>
      <c r="O31" s="169" t="s">
        <v>1054</v>
      </c>
      <c r="P31" s="147"/>
      <c r="Q31" s="147"/>
      <c r="R31" s="22"/>
      <c r="S31" s="22"/>
      <c r="T31" s="147" t="s">
        <v>1167</v>
      </c>
      <c r="U31" s="22"/>
      <c r="V31" s="147"/>
      <c r="W31" s="147"/>
      <c r="X31" s="147"/>
      <c r="Y31" s="147"/>
      <c r="Z31" s="147" t="s">
        <v>138</v>
      </c>
      <c r="AA31" s="147"/>
      <c r="AB31" s="147" t="s">
        <v>139</v>
      </c>
      <c r="AC31" s="147"/>
      <c r="AD31" s="147"/>
      <c r="AE31" s="147"/>
      <c r="AF31" s="147" t="s">
        <v>1034</v>
      </c>
      <c r="AG31" s="147"/>
      <c r="AH31" s="147"/>
      <c r="AI31" s="147"/>
      <c r="AJ31" s="147"/>
      <c r="AK31" s="149"/>
      <c r="AL31" s="149"/>
      <c r="AM31" s="149"/>
      <c r="AN31" s="149"/>
      <c r="AO31" s="150"/>
      <c r="AP31" s="134"/>
      <c r="AQ31" s="134"/>
      <c r="AR31" s="134"/>
      <c r="AS31" s="134"/>
      <c r="AT31" s="134"/>
      <c r="AU31" s="134"/>
      <c r="AV31" s="22"/>
    </row>
    <row r="32" customFormat="false" ht="15.75" hidden="false" customHeight="false" outlineLevel="0" collapsed="false">
      <c r="A32" s="134"/>
      <c r="B32" s="151" t="s">
        <v>1209</v>
      </c>
      <c r="C32" s="22" t="s">
        <v>1098</v>
      </c>
      <c r="D32" s="134" t="s">
        <v>172</v>
      </c>
      <c r="E32" s="165" t="s">
        <v>1210</v>
      </c>
      <c r="F32" s="151" t="s">
        <v>1209</v>
      </c>
      <c r="G32" s="134" t="s">
        <v>1211</v>
      </c>
      <c r="H32" s="22" t="s">
        <v>1212</v>
      </c>
      <c r="I32" s="136" t="s">
        <v>1022</v>
      </c>
      <c r="J32" s="136" t="s">
        <v>1022</v>
      </c>
      <c r="K32" s="143" t="s">
        <v>1213</v>
      </c>
      <c r="L32" s="136" t="s">
        <v>1022</v>
      </c>
      <c r="M32" s="144" t="s">
        <v>1214</v>
      </c>
      <c r="N32" s="136" t="s">
        <v>1022</v>
      </c>
      <c r="O32" s="169" t="s">
        <v>1054</v>
      </c>
      <c r="P32" s="147"/>
      <c r="Q32" s="147"/>
      <c r="R32" s="147" t="s">
        <v>88</v>
      </c>
      <c r="S32" s="147"/>
      <c r="T32" s="147"/>
      <c r="U32" s="147" t="s">
        <v>108</v>
      </c>
      <c r="V32" s="147"/>
      <c r="W32" s="147" t="s">
        <v>1152</v>
      </c>
      <c r="X32" s="147" t="s">
        <v>90</v>
      </c>
      <c r="Y32" s="147" t="s">
        <v>91</v>
      </c>
      <c r="Z32" s="154"/>
      <c r="AA32" s="147" t="s">
        <v>1168</v>
      </c>
      <c r="AB32" s="154"/>
      <c r="AC32" s="147"/>
      <c r="AD32" s="147"/>
      <c r="AE32" s="147"/>
      <c r="AF32" s="147"/>
      <c r="AG32" s="147"/>
      <c r="AH32" s="147"/>
      <c r="AI32" s="147" t="s">
        <v>1057</v>
      </c>
      <c r="AJ32" s="147"/>
      <c r="AK32" s="149"/>
      <c r="AL32" s="149"/>
      <c r="AM32" s="149"/>
      <c r="AN32" s="149"/>
      <c r="AO32" s="150"/>
      <c r="AP32" s="134"/>
      <c r="AQ32" s="134"/>
      <c r="AR32" s="134"/>
      <c r="AS32" s="134"/>
      <c r="AT32" s="134"/>
      <c r="AU32" s="29" t="s">
        <v>62</v>
      </c>
      <c r="AV32" s="22"/>
    </row>
    <row r="33" customFormat="false" ht="15.75" hidden="false" customHeight="false" outlineLevel="0" collapsed="false">
      <c r="A33" s="134"/>
      <c r="B33" s="151" t="s">
        <v>1215</v>
      </c>
      <c r="C33" s="22" t="s">
        <v>1098</v>
      </c>
      <c r="D33" s="134" t="s">
        <v>172</v>
      </c>
      <c r="E33" s="22"/>
      <c r="F33" s="151" t="s">
        <v>1215</v>
      </c>
      <c r="G33" s="22" t="s">
        <v>1216</v>
      </c>
      <c r="H33" s="22" t="s">
        <v>1217</v>
      </c>
      <c r="I33" s="136" t="s">
        <v>1022</v>
      </c>
      <c r="J33" s="136" t="s">
        <v>1022</v>
      </c>
      <c r="K33" s="143" t="s">
        <v>1218</v>
      </c>
      <c r="L33" s="136" t="s">
        <v>1022</v>
      </c>
      <c r="M33" s="144" t="s">
        <v>1219</v>
      </c>
      <c r="N33" s="136" t="s">
        <v>1022</v>
      </c>
      <c r="O33" s="169"/>
      <c r="P33" s="147"/>
      <c r="Q33" s="148"/>
      <c r="R33" s="148"/>
      <c r="S33" s="147"/>
      <c r="T33" s="159"/>
      <c r="U33" s="147"/>
      <c r="V33" s="147"/>
      <c r="W33" s="147"/>
      <c r="X33" s="147"/>
      <c r="Y33" s="147"/>
      <c r="Z33" s="147"/>
      <c r="AA33" s="147"/>
      <c r="AB33" s="147"/>
      <c r="AC33" s="147"/>
      <c r="AD33" s="147"/>
      <c r="AE33" s="147"/>
      <c r="AF33" s="147"/>
      <c r="AG33" s="147"/>
      <c r="AH33" s="147"/>
      <c r="AI33" s="147"/>
      <c r="AJ33" s="147"/>
      <c r="AK33" s="149"/>
      <c r="AL33" s="149"/>
      <c r="AM33" s="149"/>
      <c r="AN33" s="149"/>
      <c r="AO33" s="150" t="s">
        <v>1220</v>
      </c>
      <c r="AP33" s="134"/>
      <c r="AQ33" s="134"/>
      <c r="AR33" s="134"/>
      <c r="AS33" s="134"/>
      <c r="AT33" s="134"/>
      <c r="AU33" s="29" t="s">
        <v>62</v>
      </c>
      <c r="AV33" s="22"/>
    </row>
    <row r="34" customFormat="false" ht="15.75" hidden="false" customHeight="false" outlineLevel="0" collapsed="false">
      <c r="A34" s="134"/>
      <c r="B34" s="151" t="s">
        <v>1221</v>
      </c>
      <c r="C34" s="22" t="s">
        <v>1098</v>
      </c>
      <c r="D34" s="134" t="s">
        <v>172</v>
      </c>
      <c r="E34" s="22"/>
      <c r="F34" s="151" t="s">
        <v>1221</v>
      </c>
      <c r="G34" s="22" t="s">
        <v>1222</v>
      </c>
      <c r="H34" s="22" t="s">
        <v>1223</v>
      </c>
      <c r="I34" s="136" t="s">
        <v>1022</v>
      </c>
      <c r="J34" s="136" t="s">
        <v>1022</v>
      </c>
      <c r="K34" s="143" t="s">
        <v>1224</v>
      </c>
      <c r="L34" s="136" t="s">
        <v>1022</v>
      </c>
      <c r="M34" s="144" t="s">
        <v>1225</v>
      </c>
      <c r="N34" s="136" t="s">
        <v>1022</v>
      </c>
      <c r="O34" s="169"/>
      <c r="P34" s="147"/>
      <c r="Q34" s="159"/>
      <c r="R34" s="147"/>
      <c r="S34" s="147"/>
      <c r="T34" s="148"/>
      <c r="U34" s="148"/>
      <c r="V34" s="148"/>
      <c r="W34" s="148"/>
      <c r="X34" s="147"/>
      <c r="Y34" s="147"/>
      <c r="Z34" s="147"/>
      <c r="AA34" s="147"/>
      <c r="AB34" s="147"/>
      <c r="AC34" s="147"/>
      <c r="AD34" s="148"/>
      <c r="AE34" s="148"/>
      <c r="AF34" s="147"/>
      <c r="AG34" s="147"/>
      <c r="AH34" s="147"/>
      <c r="AI34" s="147"/>
      <c r="AJ34" s="147"/>
      <c r="AK34" s="149"/>
      <c r="AL34" s="149"/>
      <c r="AM34" s="149"/>
      <c r="AN34" s="149" t="s">
        <v>1160</v>
      </c>
      <c r="AO34" s="150"/>
      <c r="AP34" s="134"/>
      <c r="AQ34" s="134"/>
      <c r="AR34" s="134"/>
      <c r="AS34" s="134"/>
      <c r="AT34" s="134"/>
      <c r="AU34" s="29" t="s">
        <v>62</v>
      </c>
      <c r="AV34" s="22"/>
    </row>
    <row r="35" customFormat="false" ht="15.75" hidden="false" customHeight="false" outlineLevel="0" collapsed="false">
      <c r="A35" s="134"/>
      <c r="B35" s="151" t="s">
        <v>1226</v>
      </c>
      <c r="C35" s="22" t="s">
        <v>1098</v>
      </c>
      <c r="D35" s="134" t="s">
        <v>587</v>
      </c>
      <c r="E35" s="22"/>
      <c r="F35" s="151" t="s">
        <v>1226</v>
      </c>
      <c r="G35" s="22" t="s">
        <v>1227</v>
      </c>
      <c r="H35" s="22" t="s">
        <v>1082</v>
      </c>
      <c r="I35" s="136" t="s">
        <v>1022</v>
      </c>
      <c r="J35" s="136" t="s">
        <v>1022</v>
      </c>
      <c r="K35" s="143" t="s">
        <v>1228</v>
      </c>
      <c r="L35" s="136" t="s">
        <v>1022</v>
      </c>
      <c r="M35" s="144" t="s">
        <v>1229</v>
      </c>
      <c r="N35" s="136" t="s">
        <v>1022</v>
      </c>
      <c r="O35" s="169"/>
      <c r="P35" s="147"/>
      <c r="Q35" s="147"/>
      <c r="R35" s="22"/>
      <c r="S35" s="147"/>
      <c r="T35" s="159"/>
      <c r="U35" s="159"/>
      <c r="V35" s="159"/>
      <c r="W35" s="147"/>
      <c r="X35" s="147"/>
      <c r="Y35" s="147"/>
      <c r="Z35" s="22"/>
      <c r="AA35" s="147"/>
      <c r="AB35" s="147"/>
      <c r="AC35" s="147"/>
      <c r="AD35" s="147"/>
      <c r="AE35" s="147"/>
      <c r="AF35" s="147"/>
      <c r="AG35" s="147"/>
      <c r="AH35" s="147"/>
      <c r="AI35" s="147"/>
      <c r="AJ35" s="147"/>
      <c r="AK35" s="149"/>
      <c r="AL35" s="149"/>
      <c r="AM35" s="149"/>
      <c r="AN35" s="149"/>
      <c r="AO35" s="150"/>
      <c r="AP35" s="134"/>
      <c r="AQ35" s="134"/>
      <c r="AR35" s="134"/>
      <c r="AS35" s="134"/>
      <c r="AT35" s="134"/>
      <c r="AU35" s="29" t="s">
        <v>1045</v>
      </c>
      <c r="AV35" s="22"/>
    </row>
    <row r="36" customFormat="false" ht="15.75" hidden="false" customHeight="false" outlineLevel="0" collapsed="false">
      <c r="A36" s="134"/>
      <c r="B36" s="151" t="s">
        <v>1230</v>
      </c>
      <c r="C36" s="22" t="s">
        <v>1098</v>
      </c>
      <c r="D36" s="170" t="s">
        <v>587</v>
      </c>
      <c r="E36" s="171"/>
      <c r="F36" s="151" t="s">
        <v>1230</v>
      </c>
      <c r="G36" s="171" t="s">
        <v>1231</v>
      </c>
      <c r="H36" s="171" t="s">
        <v>1082</v>
      </c>
      <c r="I36" s="136" t="s">
        <v>1022</v>
      </c>
      <c r="J36" s="136" t="s">
        <v>1022</v>
      </c>
      <c r="K36" s="143" t="s">
        <v>1232</v>
      </c>
      <c r="L36" s="172" t="s">
        <v>1022</v>
      </c>
      <c r="M36" s="144" t="s">
        <v>1233</v>
      </c>
      <c r="N36" s="136" t="s">
        <v>1022</v>
      </c>
      <c r="O36" s="173"/>
      <c r="P36" s="174"/>
      <c r="Q36" s="174"/>
      <c r="S36" s="175"/>
      <c r="T36" s="175"/>
      <c r="U36" s="174"/>
      <c r="V36" s="175"/>
      <c r="W36" s="175"/>
      <c r="X36" s="175"/>
      <c r="Y36" s="174"/>
      <c r="Z36" s="174"/>
      <c r="AA36" s="174"/>
      <c r="AB36" s="174"/>
      <c r="AC36" s="174"/>
      <c r="AD36" s="174"/>
      <c r="AE36" s="174"/>
      <c r="AF36" s="174"/>
      <c r="AG36" s="174"/>
      <c r="AH36" s="174"/>
      <c r="AI36" s="174"/>
      <c r="AJ36" s="174"/>
      <c r="AK36" s="176"/>
      <c r="AL36" s="176"/>
      <c r="AM36" s="176"/>
      <c r="AN36" s="176"/>
      <c r="AO36" s="177"/>
      <c r="AP36" s="170"/>
      <c r="AQ36" s="170"/>
      <c r="AR36" s="170"/>
      <c r="AS36" s="170"/>
      <c r="AT36" s="170"/>
      <c r="AU36" s="178" t="s">
        <v>1045</v>
      </c>
      <c r="AV36" s="171"/>
    </row>
    <row r="37" customFormat="false" ht="15.75" hidden="false" customHeight="false" outlineLevel="0" collapsed="false">
      <c r="A37" s="134"/>
      <c r="B37" s="151" t="s">
        <v>1234</v>
      </c>
      <c r="C37" s="22" t="s">
        <v>1098</v>
      </c>
      <c r="D37" s="170" t="s">
        <v>587</v>
      </c>
      <c r="E37" s="171"/>
      <c r="F37" s="151" t="s">
        <v>1234</v>
      </c>
      <c r="G37" s="171" t="s">
        <v>1235</v>
      </c>
      <c r="H37" s="171" t="s">
        <v>1082</v>
      </c>
      <c r="I37" s="136" t="s">
        <v>1022</v>
      </c>
      <c r="J37" s="136" t="s">
        <v>1022</v>
      </c>
      <c r="K37" s="143" t="s">
        <v>1236</v>
      </c>
      <c r="L37" s="172" t="s">
        <v>1022</v>
      </c>
      <c r="M37" s="144" t="s">
        <v>1237</v>
      </c>
      <c r="N37" s="136" t="s">
        <v>1022</v>
      </c>
      <c r="O37" s="173"/>
      <c r="P37" s="174"/>
      <c r="Q37" s="175"/>
      <c r="R37" s="175"/>
      <c r="S37" s="22"/>
      <c r="T37" s="174"/>
      <c r="U37" s="174"/>
      <c r="V37" s="174"/>
      <c r="W37" s="174"/>
      <c r="X37" s="174"/>
      <c r="Y37" s="175"/>
      <c r="Z37" s="174"/>
      <c r="AA37" s="174"/>
      <c r="AB37" s="174"/>
      <c r="AC37" s="174"/>
      <c r="AD37" s="174"/>
      <c r="AE37" s="174"/>
      <c r="AF37" s="174"/>
      <c r="AG37" s="174"/>
      <c r="AH37" s="174"/>
      <c r="AI37" s="174"/>
      <c r="AJ37" s="174"/>
      <c r="AK37" s="176"/>
      <c r="AL37" s="176"/>
      <c r="AM37" s="176"/>
      <c r="AN37" s="176"/>
      <c r="AO37" s="177"/>
      <c r="AP37" s="170"/>
      <c r="AQ37" s="170"/>
      <c r="AR37" s="170"/>
      <c r="AS37" s="170"/>
      <c r="AT37" s="170"/>
      <c r="AU37" s="178" t="s">
        <v>1045</v>
      </c>
      <c r="AV37" s="171"/>
    </row>
    <row r="38" customFormat="false" ht="15.75" hidden="false" customHeight="false" outlineLevel="0" collapsed="false">
      <c r="A38" s="134"/>
      <c r="B38" s="151" t="s">
        <v>1238</v>
      </c>
      <c r="C38" s="22" t="s">
        <v>1098</v>
      </c>
      <c r="D38" s="134" t="s">
        <v>1239</v>
      </c>
      <c r="E38" s="22"/>
      <c r="F38" s="151" t="s">
        <v>1238</v>
      </c>
      <c r="G38" s="143" t="s">
        <v>120</v>
      </c>
      <c r="H38" s="22"/>
      <c r="I38" s="136" t="s">
        <v>1022</v>
      </c>
      <c r="J38" s="136" t="s">
        <v>1022</v>
      </c>
      <c r="K38" s="143" t="s">
        <v>121</v>
      </c>
      <c r="L38" s="136" t="s">
        <v>1022</v>
      </c>
      <c r="M38" s="144" t="s">
        <v>1240</v>
      </c>
      <c r="N38" s="136" t="s">
        <v>1022</v>
      </c>
      <c r="O38" s="169"/>
      <c r="P38" s="147"/>
      <c r="Q38" s="159"/>
      <c r="R38" s="159"/>
      <c r="S38" s="159"/>
      <c r="T38" s="147"/>
      <c r="U38" s="147"/>
      <c r="V38" s="159"/>
      <c r="W38" s="147"/>
      <c r="X38" s="147"/>
      <c r="Y38" s="147"/>
      <c r="Z38" s="147"/>
      <c r="AA38" s="147"/>
      <c r="AB38" s="147"/>
      <c r="AC38" s="147"/>
      <c r="AD38" s="147"/>
      <c r="AE38" s="147"/>
      <c r="AF38" s="147"/>
      <c r="AG38" s="147"/>
      <c r="AH38" s="147"/>
      <c r="AI38" s="147"/>
      <c r="AJ38" s="147"/>
      <c r="AK38" s="149"/>
      <c r="AL38" s="149"/>
      <c r="AM38" s="149"/>
      <c r="AN38" s="149"/>
      <c r="AO38" s="150"/>
      <c r="AP38" s="134"/>
      <c r="AQ38" s="134"/>
      <c r="AR38" s="134"/>
      <c r="AS38" s="134"/>
      <c r="AT38" s="134"/>
      <c r="AU38" s="29" t="s">
        <v>62</v>
      </c>
      <c r="AV38" s="22"/>
    </row>
    <row r="39" customFormat="false" ht="15.75" hidden="false" customHeight="false" outlineLevel="0" collapsed="false">
      <c r="A39" s="134"/>
      <c r="B39" s="151" t="s">
        <v>1241</v>
      </c>
      <c r="C39" s="22" t="s">
        <v>1098</v>
      </c>
      <c r="D39" s="134" t="s">
        <v>1242</v>
      </c>
      <c r="E39" s="22"/>
      <c r="F39" s="151" t="s">
        <v>1241</v>
      </c>
      <c r="G39" s="143" t="s">
        <v>126</v>
      </c>
      <c r="H39" s="22" t="s">
        <v>113</v>
      </c>
      <c r="I39" s="136" t="s">
        <v>1022</v>
      </c>
      <c r="J39" s="136" t="s">
        <v>1022</v>
      </c>
      <c r="K39" s="143" t="s">
        <v>127</v>
      </c>
      <c r="L39" s="136" t="s">
        <v>1022</v>
      </c>
      <c r="M39" s="144" t="s">
        <v>1243</v>
      </c>
      <c r="N39" s="136" t="s">
        <v>1022</v>
      </c>
      <c r="O39" s="169"/>
      <c r="P39" s="147"/>
      <c r="Q39" s="147"/>
      <c r="R39" s="159"/>
      <c r="S39" s="159"/>
      <c r="T39" s="147"/>
      <c r="U39" s="147"/>
      <c r="V39" s="159"/>
      <c r="W39" s="147"/>
      <c r="X39" s="147"/>
      <c r="Y39" s="147"/>
      <c r="Z39" s="147"/>
      <c r="AA39" s="147"/>
      <c r="AB39" s="147"/>
      <c r="AC39" s="147"/>
      <c r="AD39" s="147"/>
      <c r="AE39" s="147"/>
      <c r="AF39" s="147"/>
      <c r="AG39" s="147"/>
      <c r="AH39" s="147"/>
      <c r="AI39" s="147"/>
      <c r="AJ39" s="147"/>
      <c r="AK39" s="149"/>
      <c r="AL39" s="149"/>
      <c r="AM39" s="149"/>
      <c r="AN39" s="149"/>
      <c r="AO39" s="150"/>
      <c r="AP39" s="134"/>
      <c r="AQ39" s="134"/>
      <c r="AR39" s="134"/>
      <c r="AS39" s="134"/>
      <c r="AT39" s="134"/>
      <c r="AU39" s="29" t="s">
        <v>62</v>
      </c>
      <c r="AV39" s="22"/>
    </row>
    <row r="40" customFormat="false" ht="18.75" hidden="false" customHeight="true" outlineLevel="0" collapsed="false">
      <c r="A40" s="134"/>
      <c r="B40" s="151" t="s">
        <v>1244</v>
      </c>
      <c r="C40" s="22" t="s">
        <v>1098</v>
      </c>
      <c r="D40" s="134" t="s">
        <v>172</v>
      </c>
      <c r="E40" s="22"/>
      <c r="F40" s="151" t="s">
        <v>1244</v>
      </c>
      <c r="G40" s="22" t="s">
        <v>1245</v>
      </c>
      <c r="H40" s="22" t="s">
        <v>1246</v>
      </c>
      <c r="I40" s="136" t="s">
        <v>1022</v>
      </c>
      <c r="J40" s="136" t="s">
        <v>1022</v>
      </c>
      <c r="K40" s="143" t="s">
        <v>1247</v>
      </c>
      <c r="L40" s="136" t="s">
        <v>1022</v>
      </c>
      <c r="M40" s="144" t="s">
        <v>1248</v>
      </c>
      <c r="N40" s="136" t="s">
        <v>1022</v>
      </c>
      <c r="O40" s="169" t="s">
        <v>1054</v>
      </c>
      <c r="P40" s="147"/>
      <c r="Q40" s="159"/>
      <c r="R40" s="159" t="s">
        <v>88</v>
      </c>
      <c r="S40" s="159" t="s">
        <v>1167</v>
      </c>
      <c r="T40" s="147" t="s">
        <v>139</v>
      </c>
      <c r="U40" s="147" t="s">
        <v>138</v>
      </c>
      <c r="V40" s="147" t="s">
        <v>92</v>
      </c>
      <c r="W40" s="159" t="s">
        <v>1160</v>
      </c>
      <c r="X40" s="159"/>
      <c r="Y40" s="147"/>
      <c r="Z40" s="147"/>
      <c r="AA40" s="147"/>
      <c r="AB40" s="159"/>
      <c r="AC40" s="147"/>
      <c r="AD40" s="147"/>
      <c r="AE40" s="147"/>
      <c r="AF40" s="147"/>
      <c r="AG40" s="147"/>
      <c r="AH40" s="147"/>
      <c r="AI40" s="147"/>
      <c r="AJ40" s="147"/>
      <c r="AK40" s="149"/>
      <c r="AL40" s="149"/>
      <c r="AM40" s="149"/>
      <c r="AN40" s="149"/>
      <c r="AO40" s="150"/>
      <c r="AP40" s="134"/>
      <c r="AQ40" s="134"/>
      <c r="AR40" s="134"/>
      <c r="AS40" s="134"/>
      <c r="AT40" s="134"/>
      <c r="AU40" s="29" t="s">
        <v>62</v>
      </c>
      <c r="AV40" s="22"/>
    </row>
    <row r="41" customFormat="false" ht="15.75" hidden="false" customHeight="false" outlineLevel="0" collapsed="false">
      <c r="A41" s="134"/>
      <c r="B41" s="151" t="s">
        <v>1249</v>
      </c>
      <c r="C41" s="151"/>
      <c r="D41" s="134" t="s">
        <v>172</v>
      </c>
      <c r="E41" s="22"/>
      <c r="F41" s="151" t="s">
        <v>1249</v>
      </c>
      <c r="G41" s="22" t="s">
        <v>1250</v>
      </c>
      <c r="H41" s="22" t="s">
        <v>1251</v>
      </c>
      <c r="I41" s="136" t="s">
        <v>1022</v>
      </c>
      <c r="J41" s="136" t="s">
        <v>1022</v>
      </c>
      <c r="K41" s="143" t="s">
        <v>1252</v>
      </c>
      <c r="L41" s="136" t="s">
        <v>1022</v>
      </c>
      <c r="M41" s="144" t="s">
        <v>1253</v>
      </c>
      <c r="N41" s="136" t="s">
        <v>1022</v>
      </c>
      <c r="O41" s="169"/>
      <c r="P41" s="147"/>
      <c r="Q41" s="147"/>
      <c r="R41" s="159"/>
      <c r="S41" s="159"/>
      <c r="T41" s="159"/>
      <c r="U41" s="159"/>
      <c r="V41" s="159"/>
      <c r="W41" s="147"/>
      <c r="X41" s="147"/>
      <c r="Y41" s="147"/>
      <c r="Z41" s="159"/>
      <c r="AA41" s="159"/>
      <c r="AB41" s="147"/>
      <c r="AC41" s="147"/>
      <c r="AD41" s="147"/>
      <c r="AE41" s="147"/>
      <c r="AF41" s="147"/>
      <c r="AG41" s="159"/>
      <c r="AH41" s="147"/>
      <c r="AI41" s="147"/>
      <c r="AJ41" s="147"/>
      <c r="AK41" s="149"/>
      <c r="AL41" s="149"/>
      <c r="AM41" s="149"/>
      <c r="AN41" s="149"/>
      <c r="AO41" s="150"/>
      <c r="AP41" s="134"/>
      <c r="AQ41" s="134"/>
      <c r="AR41" s="134"/>
      <c r="AS41" s="134"/>
      <c r="AT41" s="134"/>
      <c r="AU41" s="29" t="s">
        <v>62</v>
      </c>
      <c r="AV41" s="22"/>
    </row>
    <row r="42" customFormat="false" ht="15.75" hidden="false" customHeight="false" outlineLevel="0" collapsed="false">
      <c r="A42" s="134"/>
      <c r="B42" s="151" t="s">
        <v>1254</v>
      </c>
      <c r="C42" s="22" t="s">
        <v>1098</v>
      </c>
      <c r="D42" s="134" t="s">
        <v>1255</v>
      </c>
      <c r="E42" s="22"/>
      <c r="F42" s="151" t="s">
        <v>1254</v>
      </c>
      <c r="G42" s="134" t="s">
        <v>1256</v>
      </c>
      <c r="H42" s="22" t="s">
        <v>1257</v>
      </c>
      <c r="I42" s="136" t="s">
        <v>1022</v>
      </c>
      <c r="J42" s="136" t="s">
        <v>1022</v>
      </c>
      <c r="K42" s="143" t="s">
        <v>1258</v>
      </c>
      <c r="L42" s="136" t="s">
        <v>1022</v>
      </c>
      <c r="M42" s="144" t="s">
        <v>1259</v>
      </c>
      <c r="N42" s="136" t="s">
        <v>1022</v>
      </c>
      <c r="O42" s="169"/>
      <c r="P42" s="147"/>
      <c r="Q42" s="147"/>
      <c r="R42" s="147"/>
      <c r="S42" s="159"/>
      <c r="T42" s="159"/>
      <c r="U42" s="159"/>
      <c r="V42" s="159"/>
      <c r="W42" s="159"/>
      <c r="X42" s="147"/>
      <c r="Y42" s="159"/>
      <c r="Z42" s="147"/>
      <c r="AA42" s="159"/>
      <c r="AB42" s="159"/>
      <c r="AC42" s="159"/>
      <c r="AD42" s="159"/>
      <c r="AE42" s="159"/>
      <c r="AF42" s="159"/>
      <c r="AG42" s="147"/>
      <c r="AH42" s="147"/>
      <c r="AI42" s="147"/>
      <c r="AJ42" s="147"/>
      <c r="AK42" s="149"/>
      <c r="AL42" s="149"/>
      <c r="AM42" s="149"/>
      <c r="AN42" s="149"/>
      <c r="AO42" s="150"/>
      <c r="AP42" s="134"/>
      <c r="AQ42" s="134"/>
      <c r="AR42" s="134"/>
      <c r="AS42" s="134"/>
      <c r="AT42" s="134"/>
      <c r="AU42" s="29" t="s">
        <v>62</v>
      </c>
      <c r="AV42" s="22"/>
    </row>
    <row r="43" customFormat="false" ht="15.75" hidden="false" customHeight="false" outlineLevel="0" collapsed="false">
      <c r="A43" s="134"/>
      <c r="B43" s="151" t="s">
        <v>1260</v>
      </c>
      <c r="C43" s="22" t="s">
        <v>1098</v>
      </c>
      <c r="D43" s="134" t="s">
        <v>172</v>
      </c>
      <c r="E43" s="22"/>
      <c r="F43" s="151" t="s">
        <v>1260</v>
      </c>
      <c r="G43" s="22" t="s">
        <v>1261</v>
      </c>
      <c r="H43" s="22" t="s">
        <v>1262</v>
      </c>
      <c r="I43" s="136" t="s">
        <v>1022</v>
      </c>
      <c r="J43" s="136" t="s">
        <v>1022</v>
      </c>
      <c r="K43" s="143" t="s">
        <v>1263</v>
      </c>
      <c r="L43" s="136" t="s">
        <v>1022</v>
      </c>
      <c r="M43" s="144" t="s">
        <v>1264</v>
      </c>
      <c r="N43" s="136" t="s">
        <v>1022</v>
      </c>
      <c r="O43" s="169"/>
      <c r="P43" s="147"/>
      <c r="Q43" s="159"/>
      <c r="W43" s="147"/>
      <c r="X43" s="159"/>
      <c r="Z43" s="159"/>
      <c r="AA43" s="147"/>
      <c r="AB43" s="22"/>
      <c r="AC43" s="22"/>
      <c r="AD43" s="129"/>
      <c r="AE43" s="22"/>
      <c r="AF43" s="147"/>
      <c r="AG43" s="22"/>
      <c r="AH43" s="22"/>
      <c r="AI43" s="147"/>
      <c r="AJ43" s="147"/>
      <c r="AK43" s="147"/>
      <c r="AL43" s="147"/>
      <c r="AM43" s="149"/>
      <c r="AN43" s="149"/>
      <c r="AO43" s="150"/>
      <c r="AP43" s="134"/>
      <c r="AQ43" s="134"/>
      <c r="AR43" s="134"/>
      <c r="AS43" s="134"/>
      <c r="AT43" s="134"/>
      <c r="AU43" s="29" t="s">
        <v>62</v>
      </c>
      <c r="AV43" s="22"/>
    </row>
    <row r="44" customFormat="false" ht="15.75" hidden="false" customHeight="false" outlineLevel="0" collapsed="false">
      <c r="A44" s="134"/>
      <c r="B44" s="151" t="s">
        <v>1265</v>
      </c>
      <c r="C44" s="22" t="s">
        <v>1098</v>
      </c>
      <c r="D44" s="134" t="s">
        <v>172</v>
      </c>
      <c r="E44" s="22"/>
      <c r="F44" s="151" t="s">
        <v>1265</v>
      </c>
      <c r="G44" s="22" t="s">
        <v>1266</v>
      </c>
      <c r="H44" s="22" t="s">
        <v>1267</v>
      </c>
      <c r="I44" s="136" t="s">
        <v>1022</v>
      </c>
      <c r="J44" s="136" t="s">
        <v>1022</v>
      </c>
      <c r="K44" s="143" t="s">
        <v>1268</v>
      </c>
      <c r="L44" s="136" t="s">
        <v>1022</v>
      </c>
      <c r="M44" s="144" t="s">
        <v>1269</v>
      </c>
      <c r="N44" s="136" t="s">
        <v>1022</v>
      </c>
      <c r="O44" s="169"/>
      <c r="P44" s="147"/>
      <c r="Q44" s="22"/>
      <c r="R44" s="22"/>
      <c r="T44" s="22"/>
      <c r="U44" s="22"/>
      <c r="V44" s="147"/>
      <c r="W44" s="147"/>
      <c r="X44" s="147"/>
      <c r="Y44" s="147"/>
      <c r="Z44" s="147"/>
      <c r="AA44" s="147"/>
      <c r="AB44" s="147"/>
      <c r="AC44" s="147"/>
      <c r="AD44" s="147"/>
      <c r="AE44" s="147"/>
      <c r="AF44" s="147"/>
      <c r="AG44" s="147"/>
      <c r="AH44" s="147"/>
      <c r="AI44" s="147"/>
      <c r="AJ44" s="147"/>
      <c r="AK44" s="147"/>
      <c r="AL44" s="147"/>
      <c r="AM44" s="149"/>
      <c r="AN44" s="149"/>
      <c r="AO44" s="150"/>
      <c r="AP44" s="134"/>
      <c r="AQ44" s="134"/>
      <c r="AR44" s="134"/>
      <c r="AS44" s="134"/>
      <c r="AT44" s="134"/>
      <c r="AU44" s="29" t="s">
        <v>1045</v>
      </c>
      <c r="AV44" s="22"/>
    </row>
    <row r="45" customFormat="false" ht="15.75" hidden="false" customHeight="false" outlineLevel="0" collapsed="false">
      <c r="A45" s="134"/>
      <c r="B45" s="151" t="s">
        <v>1270</v>
      </c>
      <c r="C45" s="22" t="s">
        <v>1098</v>
      </c>
      <c r="D45" s="134" t="s">
        <v>172</v>
      </c>
      <c r="E45" s="22"/>
      <c r="F45" s="151" t="s">
        <v>1270</v>
      </c>
      <c r="G45" s="22" t="s">
        <v>1271</v>
      </c>
      <c r="H45" s="22" t="s">
        <v>1134</v>
      </c>
      <c r="I45" s="136" t="s">
        <v>1022</v>
      </c>
      <c r="J45" s="136" t="s">
        <v>1022</v>
      </c>
      <c r="K45" s="143" t="s">
        <v>1272</v>
      </c>
      <c r="L45" s="136" t="s">
        <v>1022</v>
      </c>
      <c r="M45" s="137" t="s">
        <v>1273</v>
      </c>
      <c r="N45" s="136" t="s">
        <v>1274</v>
      </c>
      <c r="O45" s="169"/>
      <c r="P45" s="147"/>
      <c r="Q45" s="147"/>
      <c r="R45" s="147"/>
      <c r="S45" s="148"/>
      <c r="T45" s="147"/>
      <c r="U45" s="147"/>
      <c r="V45" s="147"/>
      <c r="W45" s="147"/>
      <c r="X45" s="147"/>
      <c r="Y45" s="147"/>
      <c r="Z45" s="147"/>
      <c r="AA45" s="147"/>
      <c r="AB45" s="147"/>
      <c r="AC45" s="147"/>
      <c r="AD45" s="148"/>
      <c r="AE45" s="148"/>
      <c r="AF45" s="147"/>
      <c r="AG45" s="148"/>
      <c r="AH45" s="148"/>
      <c r="AI45" s="148"/>
      <c r="AJ45" s="147"/>
      <c r="AK45" s="149"/>
      <c r="AL45" s="149"/>
      <c r="AM45" s="149"/>
      <c r="AN45" s="149"/>
      <c r="AO45" s="150"/>
      <c r="AP45" s="134"/>
      <c r="AQ45" s="134"/>
      <c r="AR45" s="134"/>
      <c r="AS45" s="134"/>
      <c r="AT45" s="134"/>
      <c r="AU45" s="134"/>
      <c r="AV45" s="22"/>
    </row>
    <row r="46" customFormat="false" ht="15.75" hidden="false" customHeight="false" outlineLevel="0" collapsed="false">
      <c r="A46" s="134"/>
      <c r="B46" s="151" t="s">
        <v>1275</v>
      </c>
      <c r="C46" s="22" t="s">
        <v>1098</v>
      </c>
      <c r="D46" s="134" t="s">
        <v>172</v>
      </c>
      <c r="E46" s="22"/>
      <c r="F46" s="151" t="s">
        <v>1275</v>
      </c>
      <c r="G46" s="157"/>
      <c r="H46" s="134" t="s">
        <v>1276</v>
      </c>
      <c r="I46" s="136" t="s">
        <v>1022</v>
      </c>
      <c r="J46" s="136" t="s">
        <v>1022</v>
      </c>
      <c r="K46" s="143" t="s">
        <v>1277</v>
      </c>
      <c r="L46" s="136" t="s">
        <v>1022</v>
      </c>
      <c r="M46" s="144" t="s">
        <v>1278</v>
      </c>
      <c r="N46" s="136" t="s">
        <v>1022</v>
      </c>
      <c r="O46" s="169"/>
      <c r="P46" s="147"/>
      <c r="Q46" s="147"/>
      <c r="R46" s="147"/>
      <c r="S46" s="159"/>
      <c r="T46" s="159"/>
      <c r="U46" s="147"/>
      <c r="V46" s="147"/>
      <c r="W46" s="147"/>
      <c r="X46" s="147"/>
      <c r="Y46" s="147"/>
      <c r="Z46" s="147"/>
      <c r="AA46" s="147"/>
      <c r="AB46" s="159"/>
      <c r="AC46" s="147"/>
      <c r="AD46" s="147"/>
      <c r="AE46" s="147"/>
      <c r="AF46" s="147"/>
      <c r="AG46" s="147"/>
      <c r="AH46" s="147"/>
      <c r="AI46" s="147"/>
      <c r="AJ46" s="147"/>
      <c r="AK46" s="149"/>
      <c r="AL46" s="149"/>
      <c r="AM46" s="149"/>
      <c r="AN46" s="149"/>
      <c r="AO46" s="150"/>
      <c r="AP46" s="134"/>
      <c r="AQ46" s="134"/>
      <c r="AR46" s="134"/>
      <c r="AS46" s="134"/>
      <c r="AT46" s="134"/>
      <c r="AU46" s="29" t="s">
        <v>62</v>
      </c>
      <c r="AV46" s="22"/>
    </row>
    <row r="47" customFormat="false" ht="15.75" hidden="false" customHeight="false" outlineLevel="0" collapsed="false">
      <c r="A47" s="134"/>
      <c r="B47" s="141" t="s">
        <v>1279</v>
      </c>
      <c r="C47" s="141"/>
      <c r="D47" s="134" t="s">
        <v>266</v>
      </c>
      <c r="E47" s="22"/>
      <c r="F47" s="141" t="s">
        <v>1279</v>
      </c>
      <c r="G47" s="22" t="s">
        <v>1280</v>
      </c>
      <c r="H47" s="22" t="s">
        <v>1281</v>
      </c>
      <c r="I47" s="136" t="s">
        <v>1022</v>
      </c>
      <c r="J47" s="136" t="s">
        <v>1022</v>
      </c>
      <c r="K47" s="143" t="s">
        <v>1282</v>
      </c>
      <c r="L47" s="136" t="s">
        <v>1022</v>
      </c>
      <c r="M47" s="144" t="s">
        <v>1283</v>
      </c>
      <c r="N47" s="136" t="s">
        <v>1022</v>
      </c>
      <c r="O47" s="169" t="s">
        <v>66</v>
      </c>
      <c r="P47" s="147" t="s">
        <v>1069</v>
      </c>
      <c r="Q47" s="147" t="s">
        <v>1284</v>
      </c>
      <c r="R47" s="159" t="s">
        <v>1285</v>
      </c>
      <c r="T47" s="159" t="s">
        <v>1286</v>
      </c>
      <c r="U47" s="159" t="s">
        <v>1287</v>
      </c>
      <c r="V47" s="159"/>
      <c r="W47" s="147"/>
      <c r="X47" s="147"/>
      <c r="Y47" s="159"/>
      <c r="Z47" s="147"/>
      <c r="AA47" s="147"/>
      <c r="AB47" s="159"/>
      <c r="AC47" s="159"/>
      <c r="AD47" s="159"/>
      <c r="AE47" s="159"/>
      <c r="AF47" s="147"/>
      <c r="AG47" s="159"/>
      <c r="AH47" s="159"/>
      <c r="AI47" s="147"/>
      <c r="AJ47" s="147"/>
      <c r="AK47" s="149"/>
      <c r="AL47" s="149"/>
      <c r="AM47" s="149"/>
      <c r="AN47" s="149"/>
      <c r="AO47" s="150"/>
      <c r="AP47" s="134"/>
      <c r="AQ47" s="134"/>
      <c r="AR47" s="134"/>
      <c r="AS47" s="134"/>
      <c r="AT47" s="134"/>
      <c r="AU47" s="29" t="s">
        <v>62</v>
      </c>
      <c r="AV47" s="22"/>
    </row>
    <row r="48" customFormat="false" ht="15.75" hidden="false" customHeight="false" outlineLevel="0" collapsed="false">
      <c r="A48" s="134"/>
      <c r="B48" s="151" t="s">
        <v>1288</v>
      </c>
      <c r="C48" s="22" t="s">
        <v>1098</v>
      </c>
      <c r="D48" s="134" t="s">
        <v>172</v>
      </c>
      <c r="E48" s="167" t="s">
        <v>1289</v>
      </c>
      <c r="F48" s="151" t="s">
        <v>1288</v>
      </c>
      <c r="G48" s="22" t="s">
        <v>1290</v>
      </c>
      <c r="H48" s="22" t="s">
        <v>1291</v>
      </c>
      <c r="I48" s="136" t="s">
        <v>1022</v>
      </c>
      <c r="J48" s="136" t="s">
        <v>1022</v>
      </c>
      <c r="K48" s="143" t="s">
        <v>1292</v>
      </c>
      <c r="L48" s="136" t="s">
        <v>1022</v>
      </c>
      <c r="M48" s="144" t="s">
        <v>1293</v>
      </c>
      <c r="N48" s="136"/>
      <c r="O48" s="169"/>
      <c r="P48" s="147"/>
      <c r="Q48" s="147"/>
      <c r="R48" s="147"/>
      <c r="S48" s="147"/>
      <c r="T48" s="154"/>
      <c r="U48" s="154"/>
      <c r="V48" s="147"/>
      <c r="W48" s="147"/>
      <c r="X48" s="147"/>
      <c r="Y48" s="147" t="s">
        <v>1042</v>
      </c>
      <c r="Z48" s="147"/>
      <c r="AA48" s="147"/>
      <c r="AB48" s="147" t="s">
        <v>139</v>
      </c>
      <c r="AC48" s="154"/>
      <c r="AD48" s="147"/>
      <c r="AE48" s="147"/>
      <c r="AF48" s="147"/>
      <c r="AG48" s="147"/>
      <c r="AH48" s="147"/>
      <c r="AI48" s="147"/>
      <c r="AJ48" s="147"/>
      <c r="AK48" s="149"/>
      <c r="AL48" s="149"/>
      <c r="AM48" s="149" t="s">
        <v>1042</v>
      </c>
      <c r="AN48" s="149"/>
      <c r="AO48" s="150"/>
      <c r="AP48" s="134"/>
      <c r="AQ48" s="134"/>
      <c r="AR48" s="134"/>
      <c r="AS48" s="134"/>
      <c r="AT48" s="134"/>
      <c r="AU48" s="29" t="s">
        <v>62</v>
      </c>
      <c r="AV48" s="22"/>
    </row>
    <row r="49" customFormat="false" ht="15.75" hidden="false" customHeight="false" outlineLevel="0" collapsed="false">
      <c r="A49" s="134"/>
      <c r="B49" s="151" t="s">
        <v>1294</v>
      </c>
      <c r="C49" s="22" t="s">
        <v>1098</v>
      </c>
      <c r="D49" s="134" t="s">
        <v>1255</v>
      </c>
      <c r="E49" s="22"/>
      <c r="F49" s="151" t="s">
        <v>1294</v>
      </c>
      <c r="G49" s="157"/>
      <c r="H49" s="22" t="s">
        <v>1295</v>
      </c>
      <c r="I49" s="136" t="s">
        <v>1022</v>
      </c>
      <c r="J49" s="136" t="s">
        <v>1022</v>
      </c>
      <c r="K49" s="143" t="s">
        <v>1296</v>
      </c>
      <c r="L49" s="136" t="s">
        <v>1022</v>
      </c>
      <c r="M49" s="144" t="s">
        <v>1297</v>
      </c>
      <c r="N49" s="136" t="s">
        <v>1022</v>
      </c>
      <c r="O49" s="169"/>
      <c r="P49" s="147"/>
      <c r="Q49" s="179"/>
      <c r="R49" s="154"/>
      <c r="S49" s="154"/>
      <c r="T49" s="147"/>
      <c r="U49" s="147"/>
      <c r="V49" s="154"/>
      <c r="W49" s="147"/>
      <c r="X49" s="147"/>
      <c r="Y49" s="147"/>
      <c r="Z49" s="147"/>
      <c r="AA49" s="147"/>
      <c r="AB49" s="147"/>
      <c r="AC49" s="147"/>
      <c r="AD49" s="147"/>
      <c r="AE49" s="147"/>
      <c r="AF49" s="147"/>
      <c r="AG49" s="147"/>
      <c r="AH49" s="147"/>
      <c r="AI49" s="147"/>
      <c r="AJ49" s="147"/>
      <c r="AK49" s="149"/>
      <c r="AL49" s="149"/>
      <c r="AM49" s="149"/>
      <c r="AN49" s="149"/>
      <c r="AO49" s="150"/>
      <c r="AP49" s="134"/>
      <c r="AQ49" s="134"/>
      <c r="AR49" s="134"/>
      <c r="AS49" s="134"/>
      <c r="AT49" s="134"/>
      <c r="AU49" s="29" t="s">
        <v>62</v>
      </c>
      <c r="AV49" s="22"/>
    </row>
    <row r="50" customFormat="false" ht="15.75" hidden="false" customHeight="false" outlineLevel="0" collapsed="false">
      <c r="A50" s="134"/>
      <c r="B50" s="141" t="s">
        <v>1298</v>
      </c>
      <c r="C50" s="22" t="s">
        <v>1098</v>
      </c>
      <c r="D50" s="134" t="s">
        <v>890</v>
      </c>
      <c r="E50" s="22"/>
      <c r="F50" s="141" t="s">
        <v>1298</v>
      </c>
      <c r="G50" s="22" t="s">
        <v>1299</v>
      </c>
      <c r="H50" s="24" t="s">
        <v>1300</v>
      </c>
      <c r="I50" s="136" t="s">
        <v>1022</v>
      </c>
      <c r="J50" s="136" t="s">
        <v>1022</v>
      </c>
      <c r="K50" s="143" t="s">
        <v>1301</v>
      </c>
      <c r="L50" s="136" t="s">
        <v>1022</v>
      </c>
      <c r="M50" s="144" t="s">
        <v>1302</v>
      </c>
      <c r="N50" s="136" t="s">
        <v>1022</v>
      </c>
      <c r="O50" s="169"/>
      <c r="P50" s="148"/>
      <c r="Q50" s="148"/>
      <c r="R50" s="154"/>
      <c r="S50" s="154"/>
      <c r="T50" s="159"/>
      <c r="U50" s="154"/>
      <c r="V50" s="154"/>
      <c r="W50" s="179"/>
      <c r="X50" s="148"/>
      <c r="Y50" s="147"/>
      <c r="Z50" s="148"/>
      <c r="AA50" s="148"/>
      <c r="AB50" s="147"/>
      <c r="AC50" s="179"/>
      <c r="AD50" s="179"/>
      <c r="AE50" s="179"/>
      <c r="AF50" s="147"/>
      <c r="AG50" s="148"/>
      <c r="AH50" s="147"/>
      <c r="AI50" s="147"/>
      <c r="AJ50" s="147"/>
      <c r="AK50" s="149"/>
      <c r="AL50" s="149"/>
      <c r="AM50" s="149"/>
      <c r="AN50" s="149"/>
      <c r="AO50" s="150"/>
      <c r="AP50" s="134"/>
      <c r="AQ50" s="134"/>
      <c r="AR50" s="134"/>
      <c r="AS50" s="134"/>
      <c r="AT50" s="134"/>
      <c r="AU50" s="29" t="s">
        <v>1045</v>
      </c>
      <c r="AV50" s="22"/>
    </row>
    <row r="51" customFormat="false" ht="15.75" hidden="false" customHeight="false" outlineLevel="0" collapsed="false">
      <c r="A51" s="134"/>
      <c r="B51" s="151" t="s">
        <v>1303</v>
      </c>
      <c r="C51" s="22" t="s">
        <v>1098</v>
      </c>
      <c r="D51" s="134" t="s">
        <v>172</v>
      </c>
      <c r="E51" s="22"/>
      <c r="F51" s="151" t="s">
        <v>1298</v>
      </c>
      <c r="G51" s="22" t="s">
        <v>1304</v>
      </c>
      <c r="H51" s="22" t="s">
        <v>1305</v>
      </c>
      <c r="I51" s="136" t="s">
        <v>1022</v>
      </c>
      <c r="J51" s="136" t="s">
        <v>1022</v>
      </c>
      <c r="K51" s="22" t="s">
        <v>1306</v>
      </c>
      <c r="L51" s="136" t="s">
        <v>1022</v>
      </c>
      <c r="M51" s="153" t="s">
        <v>1307</v>
      </c>
      <c r="N51" s="136" t="s">
        <v>1022</v>
      </c>
      <c r="O51" s="169"/>
      <c r="P51" s="147"/>
      <c r="Q51" s="147"/>
      <c r="R51" s="159"/>
      <c r="S51" s="159"/>
      <c r="T51" s="159"/>
      <c r="U51" s="147"/>
      <c r="V51" s="159"/>
      <c r="W51" s="159"/>
      <c r="X51" s="159"/>
      <c r="Y51" s="159"/>
      <c r="Z51" s="147"/>
      <c r="AA51" s="147"/>
      <c r="AB51" s="147"/>
      <c r="AC51" s="159"/>
      <c r="AD51" s="147"/>
      <c r="AE51" s="159"/>
      <c r="AF51" s="159"/>
      <c r="AG51" s="147"/>
      <c r="AH51" s="147"/>
      <c r="AI51" s="147"/>
      <c r="AJ51" s="147"/>
      <c r="AK51" s="149"/>
      <c r="AL51" s="149"/>
      <c r="AM51" s="149"/>
      <c r="AN51" s="149"/>
      <c r="AO51" s="150"/>
      <c r="AP51" s="134"/>
      <c r="AQ51" s="134"/>
      <c r="AR51" s="134"/>
      <c r="AS51" s="134"/>
      <c r="AT51" s="134"/>
      <c r="AU51" s="29" t="s">
        <v>1045</v>
      </c>
      <c r="AV51" s="22"/>
    </row>
    <row r="52" customFormat="false" ht="15.75" hidden="false" customHeight="false" outlineLevel="0" collapsed="false">
      <c r="A52" s="134"/>
      <c r="B52" s="141" t="s">
        <v>1308</v>
      </c>
      <c r="C52" s="22" t="s">
        <v>1098</v>
      </c>
      <c r="D52" s="134" t="s">
        <v>1309</v>
      </c>
      <c r="E52" s="22"/>
      <c r="F52" s="141" t="s">
        <v>1308</v>
      </c>
      <c r="G52" s="143" t="s">
        <v>120</v>
      </c>
      <c r="H52" s="22" t="s">
        <v>1310</v>
      </c>
      <c r="I52" s="136" t="s">
        <v>1022</v>
      </c>
      <c r="J52" s="136" t="s">
        <v>1022</v>
      </c>
      <c r="K52" s="143" t="s">
        <v>121</v>
      </c>
      <c r="L52" s="136" t="s">
        <v>1022</v>
      </c>
      <c r="M52" s="144" t="s">
        <v>1240</v>
      </c>
      <c r="N52" s="136" t="s">
        <v>1022</v>
      </c>
      <c r="O52" s="169"/>
      <c r="P52" s="147"/>
      <c r="Q52" s="159"/>
      <c r="R52" s="159"/>
      <c r="S52" s="159"/>
      <c r="T52" s="159"/>
      <c r="U52" s="159"/>
      <c r="V52" s="147"/>
      <c r="W52" s="147"/>
      <c r="X52" s="147"/>
      <c r="Y52" s="147"/>
      <c r="Z52" s="147"/>
      <c r="AA52" s="147"/>
      <c r="AB52" s="147"/>
      <c r="AC52" s="147"/>
      <c r="AD52" s="147"/>
      <c r="AE52" s="147"/>
      <c r="AF52" s="147"/>
      <c r="AG52" s="147"/>
      <c r="AH52" s="147"/>
      <c r="AI52" s="147"/>
      <c r="AJ52" s="147"/>
      <c r="AK52" s="149"/>
      <c r="AL52" s="149"/>
      <c r="AM52" s="149"/>
      <c r="AN52" s="149"/>
      <c r="AO52" s="150"/>
      <c r="AP52" s="134"/>
      <c r="AQ52" s="134"/>
      <c r="AR52" s="134"/>
      <c r="AS52" s="134"/>
      <c r="AT52" s="134"/>
      <c r="AU52" s="29" t="s">
        <v>62</v>
      </c>
      <c r="AV52" s="22"/>
    </row>
    <row r="53" customFormat="false" ht="15.75" hidden="false" customHeight="false" outlineLevel="0" collapsed="false">
      <c r="A53" s="134"/>
      <c r="B53" s="151" t="s">
        <v>1311</v>
      </c>
      <c r="C53" s="22" t="s">
        <v>1098</v>
      </c>
      <c r="D53" s="134" t="s">
        <v>223</v>
      </c>
      <c r="E53" s="22"/>
      <c r="F53" s="151" t="s">
        <v>1311</v>
      </c>
      <c r="G53" s="134" t="s">
        <v>1312</v>
      </c>
      <c r="H53" s="22" t="s">
        <v>1313</v>
      </c>
      <c r="I53" s="136" t="s">
        <v>1022</v>
      </c>
      <c r="J53" s="136" t="s">
        <v>1022</v>
      </c>
      <c r="K53" s="143" t="s">
        <v>1314</v>
      </c>
      <c r="L53" s="136" t="s">
        <v>1022</v>
      </c>
      <c r="M53" s="144" t="s">
        <v>1315</v>
      </c>
      <c r="N53" s="136" t="s">
        <v>1022</v>
      </c>
      <c r="O53" s="169"/>
      <c r="P53" s="147"/>
      <c r="Q53" s="147"/>
      <c r="R53" s="147"/>
      <c r="S53" s="148"/>
      <c r="T53" s="148"/>
      <c r="U53" s="147"/>
      <c r="V53" s="147"/>
      <c r="W53" s="147"/>
      <c r="X53" s="147"/>
      <c r="Y53" s="147"/>
      <c r="Z53" s="147"/>
      <c r="AA53" s="147"/>
      <c r="AB53" s="147"/>
      <c r="AC53" s="148"/>
      <c r="AD53" s="147"/>
      <c r="AE53" s="147"/>
      <c r="AF53" s="147"/>
      <c r="AG53" s="147"/>
      <c r="AH53" s="147"/>
      <c r="AI53" s="147"/>
      <c r="AJ53" s="147"/>
      <c r="AK53" s="149"/>
      <c r="AL53" s="149"/>
      <c r="AM53" s="149"/>
      <c r="AN53" s="149"/>
      <c r="AO53" s="150"/>
      <c r="AP53" s="134"/>
      <c r="AQ53" s="134"/>
      <c r="AR53" s="134"/>
      <c r="AS53" s="134"/>
      <c r="AT53" s="134"/>
      <c r="AU53" s="29" t="s">
        <v>62</v>
      </c>
      <c r="AV53" s="22"/>
    </row>
    <row r="54" customFormat="false" ht="15.75" hidden="false" customHeight="false" outlineLevel="0" collapsed="false">
      <c r="A54" s="134"/>
      <c r="B54" s="151" t="s">
        <v>1316</v>
      </c>
      <c r="C54" s="22" t="s">
        <v>1098</v>
      </c>
      <c r="D54" s="134" t="s">
        <v>172</v>
      </c>
      <c r="E54" s="22"/>
      <c r="F54" s="151" t="s">
        <v>1316</v>
      </c>
      <c r="G54" s="22" t="s">
        <v>1317</v>
      </c>
      <c r="H54" s="22" t="s">
        <v>1318</v>
      </c>
      <c r="I54" s="136" t="s">
        <v>1022</v>
      </c>
      <c r="J54" s="136" t="s">
        <v>1022</v>
      </c>
      <c r="K54" s="143" t="s">
        <v>1319</v>
      </c>
      <c r="L54" s="136" t="s">
        <v>1022</v>
      </c>
      <c r="M54" s="144" t="s">
        <v>1320</v>
      </c>
      <c r="N54" s="136" t="s">
        <v>1022</v>
      </c>
      <c r="O54" s="169" t="s">
        <v>1321</v>
      </c>
      <c r="P54" s="22"/>
      <c r="Q54" s="22"/>
      <c r="R54" s="147"/>
      <c r="S54" s="147"/>
      <c r="T54" s="147"/>
      <c r="U54" s="147"/>
      <c r="V54" s="147"/>
      <c r="W54" s="147"/>
      <c r="X54" s="22"/>
      <c r="Y54" s="147"/>
      <c r="Z54" s="147"/>
      <c r="AA54" s="147"/>
      <c r="AB54" s="147"/>
      <c r="AC54" s="147"/>
      <c r="AD54" s="147"/>
      <c r="AE54" s="147"/>
      <c r="AF54" s="147"/>
      <c r="AG54" s="147"/>
      <c r="AH54" s="147"/>
      <c r="AI54" s="147"/>
      <c r="AJ54" s="147"/>
      <c r="AK54" s="149"/>
      <c r="AL54" s="149"/>
      <c r="AM54" s="149"/>
      <c r="AN54" s="149"/>
      <c r="AO54" s="150"/>
      <c r="AP54" s="134"/>
      <c r="AQ54" s="134"/>
      <c r="AR54" s="134"/>
      <c r="AS54" s="134"/>
      <c r="AT54" s="134"/>
      <c r="AU54" s="29" t="s">
        <v>62</v>
      </c>
      <c r="AV54" s="22"/>
    </row>
    <row r="55" customFormat="false" ht="15.75" hidden="false" customHeight="false" outlineLevel="0" collapsed="false">
      <c r="A55" s="134"/>
      <c r="B55" s="151" t="s">
        <v>1322</v>
      </c>
      <c r="C55" s="22" t="s">
        <v>1098</v>
      </c>
      <c r="D55" s="134" t="s">
        <v>1323</v>
      </c>
      <c r="E55" s="167" t="s">
        <v>1324</v>
      </c>
      <c r="F55" s="151" t="s">
        <v>1322</v>
      </c>
      <c r="G55" s="22" t="s">
        <v>1325</v>
      </c>
      <c r="H55" s="22" t="s">
        <v>1326</v>
      </c>
      <c r="I55" s="136" t="s">
        <v>1022</v>
      </c>
      <c r="J55" s="136" t="s">
        <v>1022</v>
      </c>
      <c r="K55" s="143" t="s">
        <v>1327</v>
      </c>
      <c r="L55" s="136" t="s">
        <v>1022</v>
      </c>
      <c r="M55" s="144" t="s">
        <v>1328</v>
      </c>
      <c r="N55" s="136" t="s">
        <v>1022</v>
      </c>
      <c r="O55" s="159"/>
      <c r="P55" s="147"/>
      <c r="Q55" s="159"/>
      <c r="R55" s="159"/>
      <c r="S55" s="159"/>
      <c r="T55" s="154"/>
      <c r="U55" s="147"/>
      <c r="V55" s="154"/>
      <c r="W55" s="154"/>
      <c r="X55" s="147"/>
      <c r="Y55" s="154"/>
      <c r="Z55" s="147"/>
      <c r="AA55" s="147"/>
      <c r="AB55" s="147"/>
      <c r="AC55" s="147"/>
      <c r="AD55" s="154"/>
      <c r="AE55" s="147"/>
      <c r="AF55" s="147"/>
      <c r="AG55" s="147"/>
      <c r="AH55" s="147"/>
      <c r="AI55" s="147"/>
      <c r="AJ55" s="147"/>
      <c r="AK55" s="149"/>
      <c r="AL55" s="149"/>
      <c r="AM55" s="149"/>
      <c r="AN55" s="149"/>
      <c r="AO55" s="150"/>
      <c r="AP55" s="134"/>
      <c r="AQ55" s="134"/>
      <c r="AR55" s="134"/>
      <c r="AS55" s="134"/>
      <c r="AT55" s="134"/>
      <c r="AU55" s="134"/>
      <c r="AV55" s="22"/>
    </row>
    <row r="56" customFormat="false" ht="15.75" hidden="false" customHeight="false" outlineLevel="0" collapsed="false">
      <c r="A56" s="134"/>
      <c r="B56" s="141" t="s">
        <v>1329</v>
      </c>
      <c r="C56" s="22" t="s">
        <v>1098</v>
      </c>
      <c r="D56" s="134" t="s">
        <v>172</v>
      </c>
      <c r="E56" s="22"/>
      <c r="F56" s="141" t="s">
        <v>1329</v>
      </c>
      <c r="G56" s="22" t="s">
        <v>1330</v>
      </c>
      <c r="H56" s="22" t="s">
        <v>1331</v>
      </c>
      <c r="I56" s="136" t="s">
        <v>1022</v>
      </c>
      <c r="J56" s="136" t="s">
        <v>1022</v>
      </c>
      <c r="K56" s="143" t="s">
        <v>1332</v>
      </c>
      <c r="L56" s="136" t="s">
        <v>1022</v>
      </c>
      <c r="M56" s="144" t="s">
        <v>1333</v>
      </c>
      <c r="N56" s="136" t="s">
        <v>1022</v>
      </c>
      <c r="O56" s="169"/>
      <c r="P56" s="147"/>
      <c r="Q56" s="22"/>
      <c r="R56" s="147"/>
      <c r="S56" s="159"/>
      <c r="T56" s="159"/>
      <c r="U56" s="159"/>
      <c r="V56" s="147"/>
      <c r="W56" s="147"/>
      <c r="X56" s="147"/>
      <c r="Y56" s="159"/>
      <c r="Z56" s="147"/>
      <c r="AA56" s="147"/>
      <c r="AB56" s="147"/>
      <c r="AC56" s="147"/>
      <c r="AD56" s="147"/>
      <c r="AE56" s="147"/>
      <c r="AF56" s="147"/>
      <c r="AG56" s="147"/>
      <c r="AH56" s="147"/>
      <c r="AI56" s="147"/>
      <c r="AJ56" s="147"/>
      <c r="AK56" s="149"/>
      <c r="AL56" s="149"/>
      <c r="AM56" s="149"/>
      <c r="AN56" s="149"/>
      <c r="AO56" s="150"/>
      <c r="AP56" s="134"/>
      <c r="AQ56" s="134"/>
      <c r="AR56" s="134"/>
      <c r="AS56" s="134"/>
      <c r="AT56" s="134"/>
      <c r="AU56" s="29" t="s">
        <v>1045</v>
      </c>
      <c r="AV56" s="22"/>
    </row>
    <row r="57" customFormat="false" ht="15.75" hidden="false" customHeight="false" outlineLevel="0" collapsed="false">
      <c r="A57" s="134"/>
      <c r="B57" s="151" t="s">
        <v>1334</v>
      </c>
      <c r="C57" s="22" t="s">
        <v>1098</v>
      </c>
      <c r="D57" s="134" t="s">
        <v>172</v>
      </c>
      <c r="E57" s="22"/>
      <c r="F57" s="151" t="s">
        <v>1334</v>
      </c>
      <c r="G57" s="22" t="s">
        <v>1335</v>
      </c>
      <c r="H57" s="22" t="s">
        <v>1336</v>
      </c>
      <c r="I57" s="136" t="s">
        <v>1022</v>
      </c>
      <c r="J57" s="136" t="s">
        <v>1022</v>
      </c>
      <c r="K57" s="143" t="s">
        <v>1337</v>
      </c>
      <c r="L57" s="136" t="s">
        <v>1022</v>
      </c>
      <c r="M57" s="144" t="s">
        <v>1338</v>
      </c>
      <c r="N57" s="136" t="s">
        <v>1022</v>
      </c>
      <c r="O57" s="169"/>
      <c r="P57" s="147"/>
      <c r="Q57" s="159"/>
      <c r="R57" s="147"/>
      <c r="S57" s="147"/>
      <c r="T57" s="147"/>
      <c r="U57" s="147"/>
      <c r="V57" s="147"/>
      <c r="W57" s="147"/>
      <c r="X57" s="147"/>
      <c r="Y57" s="147"/>
      <c r="Z57" s="147"/>
      <c r="AA57" s="147"/>
      <c r="AB57" s="147"/>
      <c r="AC57" s="147"/>
      <c r="AD57" s="147"/>
      <c r="AE57" s="147"/>
      <c r="AF57" s="147"/>
      <c r="AG57" s="147"/>
      <c r="AH57" s="147"/>
      <c r="AI57" s="147"/>
      <c r="AJ57" s="147"/>
      <c r="AK57" s="149"/>
      <c r="AL57" s="149"/>
      <c r="AM57" s="149"/>
      <c r="AN57" s="149"/>
      <c r="AO57" s="150"/>
      <c r="AP57" s="134"/>
      <c r="AQ57" s="134"/>
      <c r="AR57" s="134"/>
      <c r="AS57" s="134"/>
      <c r="AT57" s="134"/>
      <c r="AU57" s="29" t="s">
        <v>62</v>
      </c>
      <c r="AV57" s="22"/>
    </row>
    <row r="58" customFormat="false" ht="15.75" hidden="false" customHeight="false" outlineLevel="0" collapsed="false">
      <c r="A58" s="134"/>
      <c r="B58" s="151" t="s">
        <v>1339</v>
      </c>
      <c r="C58" s="22" t="s">
        <v>1098</v>
      </c>
      <c r="D58" s="134" t="s">
        <v>172</v>
      </c>
      <c r="E58" s="165" t="s">
        <v>1099</v>
      </c>
      <c r="F58" s="151" t="s">
        <v>1339</v>
      </c>
      <c r="G58" s="22" t="s">
        <v>1340</v>
      </c>
      <c r="H58" s="22" t="s">
        <v>1341</v>
      </c>
      <c r="I58" s="136" t="s">
        <v>1022</v>
      </c>
      <c r="J58" s="136" t="s">
        <v>1022</v>
      </c>
      <c r="K58" s="143" t="s">
        <v>1342</v>
      </c>
      <c r="L58" s="136" t="s">
        <v>1022</v>
      </c>
      <c r="M58" s="144" t="s">
        <v>1343</v>
      </c>
      <c r="N58" s="136" t="s">
        <v>1104</v>
      </c>
      <c r="O58" s="169"/>
      <c r="P58" s="147"/>
      <c r="Q58" s="147"/>
      <c r="R58" s="147"/>
      <c r="S58" s="154"/>
      <c r="T58" s="147"/>
      <c r="U58" s="154"/>
      <c r="V58" s="154"/>
      <c r="W58" s="147"/>
      <c r="X58" s="154"/>
      <c r="Y58" s="147"/>
      <c r="Z58" s="147"/>
      <c r="AA58" s="147"/>
      <c r="AB58" s="147"/>
      <c r="AC58" s="147"/>
      <c r="AD58" s="147"/>
      <c r="AE58" s="147"/>
      <c r="AF58" s="147"/>
      <c r="AG58" s="147"/>
      <c r="AH58" s="147"/>
      <c r="AI58" s="147"/>
      <c r="AJ58" s="147"/>
      <c r="AK58" s="149"/>
      <c r="AL58" s="149"/>
      <c r="AM58" s="149" t="s">
        <v>1042</v>
      </c>
      <c r="AN58" s="149"/>
      <c r="AO58" s="150"/>
      <c r="AP58" s="134"/>
      <c r="AQ58" s="134"/>
      <c r="AR58" s="134"/>
      <c r="AS58" s="134"/>
      <c r="AT58" s="134"/>
      <c r="AU58" s="29" t="s">
        <v>62</v>
      </c>
      <c r="AV58" s="22"/>
    </row>
    <row r="59" customFormat="false" ht="15.75" hidden="false" customHeight="false" outlineLevel="0" collapsed="false">
      <c r="A59" s="134"/>
      <c r="B59" s="151" t="s">
        <v>1344</v>
      </c>
      <c r="C59" s="151"/>
      <c r="D59" s="134" t="s">
        <v>172</v>
      </c>
      <c r="E59" s="22"/>
      <c r="F59" s="151" t="s">
        <v>1344</v>
      </c>
      <c r="G59" s="22" t="s">
        <v>1345</v>
      </c>
      <c r="H59" s="22" t="s">
        <v>1346</v>
      </c>
      <c r="I59" s="136" t="s">
        <v>1022</v>
      </c>
      <c r="J59" s="136" t="s">
        <v>1022</v>
      </c>
      <c r="K59" s="143" t="s">
        <v>1347</v>
      </c>
      <c r="L59" s="136" t="s">
        <v>1022</v>
      </c>
      <c r="M59" s="144" t="s">
        <v>1348</v>
      </c>
      <c r="N59" s="136" t="s">
        <v>1022</v>
      </c>
      <c r="O59" s="169"/>
      <c r="P59" s="159"/>
      <c r="Q59" s="159"/>
      <c r="R59" s="154"/>
      <c r="S59" s="154"/>
      <c r="T59" s="154"/>
      <c r="U59" s="159"/>
      <c r="V59" s="154"/>
      <c r="W59" s="179"/>
      <c r="X59" s="154"/>
      <c r="Y59" s="159"/>
      <c r="Z59" s="159"/>
      <c r="AA59" s="159"/>
      <c r="AB59" s="147"/>
      <c r="AC59" s="159"/>
      <c r="AD59" s="159"/>
      <c r="AE59" s="159"/>
      <c r="AF59" s="147"/>
      <c r="AG59" s="159"/>
      <c r="AH59" s="147"/>
      <c r="AI59" s="147"/>
      <c r="AJ59" s="147"/>
      <c r="AK59" s="149"/>
      <c r="AL59" s="149"/>
      <c r="AM59" s="149"/>
      <c r="AN59" s="149"/>
      <c r="AO59" s="150"/>
      <c r="AP59" s="134"/>
      <c r="AQ59" s="134"/>
      <c r="AR59" s="134"/>
      <c r="AS59" s="134"/>
      <c r="AT59" s="134"/>
      <c r="AU59" s="29" t="s">
        <v>62</v>
      </c>
      <c r="AV59" s="22"/>
    </row>
    <row r="60" customFormat="false" ht="15.75" hidden="false" customHeight="false" outlineLevel="0" collapsed="false">
      <c r="A60" s="134"/>
      <c r="B60" s="151" t="s">
        <v>1349</v>
      </c>
      <c r="C60" s="151"/>
      <c r="D60" s="134" t="s">
        <v>172</v>
      </c>
      <c r="E60" s="22"/>
      <c r="F60" s="151" t="s">
        <v>1349</v>
      </c>
      <c r="G60" s="22" t="s">
        <v>1350</v>
      </c>
      <c r="H60" s="22" t="s">
        <v>1351</v>
      </c>
      <c r="I60" s="136" t="s">
        <v>1022</v>
      </c>
      <c r="J60" s="136" t="s">
        <v>1022</v>
      </c>
      <c r="K60" s="143" t="s">
        <v>1352</v>
      </c>
      <c r="L60" s="136" t="s">
        <v>1022</v>
      </c>
      <c r="M60" s="144" t="s">
        <v>1353</v>
      </c>
      <c r="N60" s="136" t="s">
        <v>1354</v>
      </c>
      <c r="O60" s="169" t="s">
        <v>108</v>
      </c>
      <c r="P60" s="159" t="s">
        <v>89</v>
      </c>
      <c r="Q60" s="159"/>
      <c r="R60" s="159"/>
      <c r="S60" s="159"/>
      <c r="T60" s="0" t="s">
        <v>1152</v>
      </c>
      <c r="U60" s="0" t="s">
        <v>90</v>
      </c>
      <c r="V60" s="0" t="s">
        <v>91</v>
      </c>
      <c r="W60" s="159" t="s">
        <v>138</v>
      </c>
      <c r="X60" s="159" t="s">
        <v>1168</v>
      </c>
      <c r="Y60" s="159" t="s">
        <v>139</v>
      </c>
      <c r="Z60" s="159"/>
      <c r="AA60" s="159"/>
      <c r="AB60" s="147"/>
      <c r="AC60" s="159"/>
      <c r="AD60" s="159"/>
      <c r="AE60" s="159"/>
      <c r="AF60" s="147" t="s">
        <v>1057</v>
      </c>
      <c r="AG60" s="159"/>
      <c r="AH60" s="147" t="s">
        <v>140</v>
      </c>
      <c r="AI60" s="147"/>
      <c r="AJ60" s="147"/>
      <c r="AK60" s="147"/>
      <c r="AL60" s="149"/>
      <c r="AM60" s="149"/>
      <c r="AN60" s="149"/>
      <c r="AO60" s="150"/>
      <c r="AP60" s="134"/>
      <c r="AQ60" s="134"/>
      <c r="AR60" s="134"/>
      <c r="AS60" s="134"/>
      <c r="AT60" s="134"/>
      <c r="AU60" s="29" t="s">
        <v>62</v>
      </c>
      <c r="AV60" s="22"/>
    </row>
    <row r="61" customFormat="false" ht="15.75" hidden="false" customHeight="false" outlineLevel="0" collapsed="false">
      <c r="A61" s="134"/>
      <c r="B61" s="151" t="s">
        <v>1355</v>
      </c>
      <c r="C61" s="151"/>
      <c r="D61" s="134" t="s">
        <v>890</v>
      </c>
      <c r="E61" s="22"/>
      <c r="F61" s="151" t="s">
        <v>1355</v>
      </c>
      <c r="G61" s="22" t="s">
        <v>1356</v>
      </c>
      <c r="H61" s="22" t="s">
        <v>1357</v>
      </c>
      <c r="I61" s="136" t="s">
        <v>1022</v>
      </c>
      <c r="J61" s="136" t="s">
        <v>1022</v>
      </c>
      <c r="K61" s="143" t="s">
        <v>1358</v>
      </c>
      <c r="L61" s="136" t="s">
        <v>1022</v>
      </c>
      <c r="M61" s="144" t="s">
        <v>1359</v>
      </c>
      <c r="N61" s="136" t="s">
        <v>1022</v>
      </c>
      <c r="O61" s="169"/>
      <c r="P61" s="147"/>
      <c r="Q61" s="22"/>
      <c r="R61" s="22"/>
      <c r="S61" s="22"/>
      <c r="T61" s="147"/>
      <c r="U61" s="147"/>
      <c r="V61" s="22"/>
      <c r="W61" s="147"/>
      <c r="X61" s="147"/>
      <c r="Y61" s="147"/>
      <c r="Z61" s="147"/>
      <c r="AA61" s="147"/>
      <c r="AB61" s="147"/>
      <c r="AC61" s="147"/>
      <c r="AD61" s="147"/>
      <c r="AE61" s="147"/>
      <c r="AF61" s="147"/>
      <c r="AG61" s="147"/>
      <c r="AH61" s="147"/>
      <c r="AI61" s="147"/>
      <c r="AJ61" s="147"/>
      <c r="AK61" s="149"/>
      <c r="AL61" s="149"/>
      <c r="AM61" s="149"/>
      <c r="AN61" s="149"/>
      <c r="AO61" s="152" t="s">
        <v>1360</v>
      </c>
      <c r="AP61" s="134"/>
      <c r="AQ61" s="134"/>
      <c r="AR61" s="134"/>
      <c r="AS61" s="134"/>
      <c r="AT61" s="134"/>
      <c r="AU61" s="29" t="s">
        <v>1045</v>
      </c>
      <c r="AV61" s="22"/>
    </row>
    <row r="62" customFormat="false" ht="15.75" hidden="false" customHeight="false" outlineLevel="0" collapsed="false">
      <c r="A62" s="134"/>
      <c r="B62" s="151" t="s">
        <v>1361</v>
      </c>
      <c r="C62" s="22" t="s">
        <v>1098</v>
      </c>
      <c r="D62" s="134" t="s">
        <v>172</v>
      </c>
      <c r="E62" s="22"/>
      <c r="F62" s="151" t="s">
        <v>1361</v>
      </c>
      <c r="G62" s="22" t="s">
        <v>1362</v>
      </c>
      <c r="H62" s="22" t="s">
        <v>1363</v>
      </c>
      <c r="I62" s="136" t="s">
        <v>1022</v>
      </c>
      <c r="J62" s="136" t="s">
        <v>1022</v>
      </c>
      <c r="K62" s="143" t="s">
        <v>1364</v>
      </c>
      <c r="L62" s="136" t="s">
        <v>1022</v>
      </c>
      <c r="M62" s="144" t="s">
        <v>1365</v>
      </c>
      <c r="N62" s="136" t="s">
        <v>1022</v>
      </c>
      <c r="O62" s="169"/>
      <c r="P62" s="159"/>
      <c r="Q62" s="159"/>
      <c r="R62" s="147"/>
      <c r="S62" s="148"/>
      <c r="T62" s="148"/>
      <c r="U62" s="147"/>
      <c r="V62" s="147"/>
      <c r="W62" s="147"/>
      <c r="X62" s="159"/>
      <c r="Y62" s="147"/>
      <c r="Z62" s="147"/>
      <c r="AA62" s="147"/>
      <c r="AB62" s="148"/>
      <c r="AC62" s="147"/>
      <c r="AD62" s="147"/>
      <c r="AE62" s="147"/>
      <c r="AF62" s="147"/>
      <c r="AG62" s="147"/>
      <c r="AH62" s="147"/>
      <c r="AI62" s="147"/>
      <c r="AJ62" s="147"/>
      <c r="AK62" s="149"/>
      <c r="AL62" s="149"/>
      <c r="AM62" s="149"/>
      <c r="AN62" s="149" t="s">
        <v>1160</v>
      </c>
      <c r="AO62" s="150"/>
      <c r="AP62" s="134"/>
      <c r="AQ62" s="134"/>
      <c r="AR62" s="134"/>
      <c r="AS62" s="134"/>
      <c r="AT62" s="134"/>
      <c r="AU62" s="29" t="s">
        <v>62</v>
      </c>
      <c r="AV62" s="22"/>
    </row>
    <row r="63" customFormat="false" ht="15.75" hidden="false" customHeight="false" outlineLevel="0" collapsed="false">
      <c r="A63" s="134"/>
      <c r="B63" s="141" t="s">
        <v>1366</v>
      </c>
      <c r="C63" s="141"/>
      <c r="D63" s="134"/>
      <c r="E63" s="134"/>
      <c r="F63" s="141" t="s">
        <v>1366</v>
      </c>
      <c r="G63" s="134" t="s">
        <v>1367</v>
      </c>
      <c r="H63" s="134" t="s">
        <v>1368</v>
      </c>
      <c r="I63" s="136" t="s">
        <v>1022</v>
      </c>
      <c r="J63" s="136" t="s">
        <v>1022</v>
      </c>
      <c r="K63" s="163" t="s">
        <v>1369</v>
      </c>
      <c r="L63" s="136" t="s">
        <v>1022</v>
      </c>
      <c r="M63" s="153" t="s">
        <v>1370</v>
      </c>
      <c r="N63" s="136" t="s">
        <v>1022</v>
      </c>
      <c r="O63" s="145" t="s">
        <v>1054</v>
      </c>
      <c r="P63" s="146"/>
      <c r="Q63" s="146"/>
      <c r="R63" s="161"/>
      <c r="S63" s="134"/>
      <c r="T63" s="134"/>
      <c r="U63" s="134"/>
      <c r="V63" s="134"/>
      <c r="W63" s="146"/>
      <c r="X63" s="146"/>
      <c r="Y63" s="146"/>
      <c r="Z63" s="161"/>
      <c r="AA63" s="146"/>
      <c r="AB63" s="146"/>
      <c r="AC63" s="134"/>
      <c r="AD63" s="134"/>
      <c r="AE63" s="134"/>
      <c r="AF63" s="146"/>
      <c r="AG63" s="146"/>
      <c r="AH63" s="146"/>
      <c r="AI63" s="146"/>
      <c r="AJ63" s="146"/>
      <c r="AK63" s="134"/>
      <c r="AL63" s="134"/>
      <c r="AM63" s="134"/>
      <c r="AN63" s="134"/>
      <c r="AO63" s="164"/>
      <c r="AP63" s="134"/>
      <c r="AQ63" s="134"/>
      <c r="AR63" s="134"/>
      <c r="AS63" s="134"/>
      <c r="AT63" s="134"/>
      <c r="AU63" s="29" t="s">
        <v>62</v>
      </c>
      <c r="AV63" s="134"/>
    </row>
    <row r="64" customFormat="false" ht="15.75" hidden="false" customHeight="false" outlineLevel="0" collapsed="false">
      <c r="A64" s="134"/>
      <c r="B64" s="141" t="s">
        <v>1371</v>
      </c>
      <c r="C64" s="141"/>
      <c r="D64" s="134" t="s">
        <v>1372</v>
      </c>
      <c r="E64" s="22"/>
      <c r="F64" s="141" t="s">
        <v>1371</v>
      </c>
      <c r="G64" s="22" t="s">
        <v>1373</v>
      </c>
      <c r="H64" s="22" t="s">
        <v>1374</v>
      </c>
      <c r="I64" s="136" t="s">
        <v>1022</v>
      </c>
      <c r="J64" s="136" t="s">
        <v>1022</v>
      </c>
      <c r="K64" s="22" t="s">
        <v>1375</v>
      </c>
      <c r="L64" s="136" t="s">
        <v>1022</v>
      </c>
      <c r="M64" s="144" t="s">
        <v>1376</v>
      </c>
      <c r="N64" s="136" t="s">
        <v>1022</v>
      </c>
      <c r="O64" s="180"/>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181"/>
      <c r="AP64" s="22"/>
      <c r="AQ64" s="22"/>
      <c r="AR64" s="22"/>
      <c r="AS64" s="22"/>
      <c r="AT64" s="22"/>
      <c r="AU64" s="22"/>
      <c r="AV64" s="22"/>
    </row>
    <row r="65" s="183" customFormat="true" ht="15.75" hidden="false" customHeight="false" outlineLevel="0" collapsed="false">
      <c r="A65" s="8"/>
      <c r="B65" s="182" t="s">
        <v>1377</v>
      </c>
      <c r="D65" s="8"/>
    </row>
    <row r="66" s="15" customFormat="true" ht="15.75" hidden="false" customHeight="false" outlineLevel="0" collapsed="false">
      <c r="A66" s="134"/>
      <c r="B66" s="135" t="s">
        <v>1019</v>
      </c>
      <c r="C66" s="135"/>
      <c r="D66" s="134" t="s">
        <v>1020</v>
      </c>
      <c r="E66" s="23" t="s">
        <v>1021</v>
      </c>
      <c r="F66" s="135" t="s">
        <v>1019</v>
      </c>
      <c r="G66" s="23" t="s">
        <v>151</v>
      </c>
      <c r="H66" s="23" t="s">
        <v>143</v>
      </c>
      <c r="I66" s="136" t="s">
        <v>1022</v>
      </c>
      <c r="J66" s="136" t="s">
        <v>1022</v>
      </c>
      <c r="K66" s="137" t="s">
        <v>152</v>
      </c>
      <c r="L66" s="136" t="s">
        <v>1022</v>
      </c>
      <c r="M66" s="137" t="s">
        <v>1023</v>
      </c>
      <c r="N66" s="136" t="s">
        <v>1022</v>
      </c>
      <c r="O66" s="138" t="s">
        <v>27</v>
      </c>
      <c r="P66" s="139" t="s">
        <v>1024</v>
      </c>
      <c r="Q66" s="139" t="s">
        <v>29</v>
      </c>
      <c r="R66" s="139" t="s">
        <v>1025</v>
      </c>
      <c r="S66" s="139" t="s">
        <v>31</v>
      </c>
      <c r="T66" s="139" t="s">
        <v>32</v>
      </c>
      <c r="U66" s="139" t="s">
        <v>33</v>
      </c>
      <c r="V66" s="139" t="s">
        <v>34</v>
      </c>
      <c r="W66" s="139" t="s">
        <v>35</v>
      </c>
      <c r="X66" s="139" t="s">
        <v>36</v>
      </c>
      <c r="Y66" s="139" t="s">
        <v>37</v>
      </c>
      <c r="Z66" s="139" t="s">
        <v>38</v>
      </c>
      <c r="AA66" s="139" t="s">
        <v>39</v>
      </c>
      <c r="AB66" s="139" t="s">
        <v>40</v>
      </c>
      <c r="AC66" s="139" t="s">
        <v>41</v>
      </c>
      <c r="AD66" s="139" t="s">
        <v>42</v>
      </c>
      <c r="AE66" s="139" t="s">
        <v>43</v>
      </c>
      <c r="AF66" s="139" t="s">
        <v>44</v>
      </c>
      <c r="AG66" s="139" t="s">
        <v>45</v>
      </c>
      <c r="AH66" s="139" t="s">
        <v>46</v>
      </c>
      <c r="AI66" s="139" t="s">
        <v>47</v>
      </c>
      <c r="AJ66" s="139" t="s">
        <v>48</v>
      </c>
      <c r="AK66" s="23" t="s">
        <v>49</v>
      </c>
      <c r="AL66" s="23" t="s">
        <v>50</v>
      </c>
      <c r="AM66" s="23" t="s">
        <v>1026</v>
      </c>
      <c r="AN66" s="23" t="s">
        <v>51</v>
      </c>
      <c r="AO66" s="140" t="s">
        <v>52</v>
      </c>
      <c r="AP66" s="23" t="s">
        <v>24</v>
      </c>
      <c r="AQ66" s="23" t="s">
        <v>22</v>
      </c>
      <c r="AR66" s="23" t="s">
        <v>19</v>
      </c>
      <c r="AS66" s="23" t="s">
        <v>18</v>
      </c>
      <c r="AT66" s="23" t="s">
        <v>17</v>
      </c>
      <c r="AU66" s="23" t="s">
        <v>16</v>
      </c>
      <c r="AV66" s="23" t="s">
        <v>1027</v>
      </c>
    </row>
    <row r="67" customFormat="false" ht="15.75" hidden="false" customHeight="false" outlineLevel="0" collapsed="false">
      <c r="A67" s="134"/>
      <c r="B67" s="151" t="s">
        <v>1378</v>
      </c>
      <c r="C67" s="151" t="s">
        <v>83</v>
      </c>
      <c r="D67" s="134" t="s">
        <v>172</v>
      </c>
      <c r="E67" s="22"/>
      <c r="F67" s="151" t="s">
        <v>1378</v>
      </c>
      <c r="G67" s="22" t="s">
        <v>1379</v>
      </c>
      <c r="H67" s="22" t="s">
        <v>1380</v>
      </c>
      <c r="I67" s="136" t="s">
        <v>1022</v>
      </c>
      <c r="J67" s="136" t="s">
        <v>1022</v>
      </c>
      <c r="K67" s="143" t="s">
        <v>1381</v>
      </c>
      <c r="L67" s="136" t="s">
        <v>1022</v>
      </c>
      <c r="M67" s="144" t="s">
        <v>1382</v>
      </c>
      <c r="N67" s="136" t="s">
        <v>1022</v>
      </c>
      <c r="O67" s="169"/>
      <c r="P67" s="147"/>
      <c r="Q67" s="147"/>
      <c r="R67" s="147"/>
      <c r="S67" s="154"/>
      <c r="T67" s="147"/>
      <c r="U67" s="147"/>
      <c r="V67" s="147"/>
      <c r="W67" s="154"/>
      <c r="X67" s="154"/>
      <c r="Y67" s="154"/>
      <c r="Z67" s="147"/>
      <c r="AA67" s="147"/>
      <c r="AB67" s="154"/>
      <c r="AC67" s="154"/>
      <c r="AD67" s="147"/>
      <c r="AE67" s="147"/>
      <c r="AF67" s="147"/>
      <c r="AG67" s="147"/>
      <c r="AH67" s="147"/>
      <c r="AI67" s="147"/>
      <c r="AJ67" s="147"/>
      <c r="AK67" s="149"/>
      <c r="AL67" s="149"/>
      <c r="AM67" s="149"/>
      <c r="AN67" s="149"/>
      <c r="AO67" s="150"/>
      <c r="AP67" s="166" t="s">
        <v>1383</v>
      </c>
      <c r="AQ67" s="29"/>
      <c r="AR67" s="134"/>
      <c r="AS67" s="134"/>
      <c r="AT67" s="29" t="s">
        <v>86</v>
      </c>
      <c r="AU67" s="29" t="s">
        <v>62</v>
      </c>
      <c r="AV67" s="22"/>
    </row>
    <row r="68" customFormat="false" ht="15.75" hidden="false" customHeight="false" outlineLevel="0" collapsed="false">
      <c r="A68" s="134"/>
      <c r="B68" s="184" t="s">
        <v>1384</v>
      </c>
      <c r="C68" s="22" t="s">
        <v>1385</v>
      </c>
      <c r="D68" s="134" t="s">
        <v>582</v>
      </c>
      <c r="E68" s="22"/>
      <c r="F68" s="141" t="s">
        <v>1384</v>
      </c>
      <c r="G68" s="22" t="s">
        <v>1386</v>
      </c>
      <c r="H68" s="22" t="s">
        <v>1387</v>
      </c>
      <c r="I68" s="136" t="s">
        <v>1022</v>
      </c>
      <c r="J68" s="136" t="s">
        <v>1022</v>
      </c>
      <c r="K68" s="143" t="s">
        <v>1388</v>
      </c>
      <c r="L68" s="136" t="s">
        <v>1022</v>
      </c>
      <c r="M68" s="144" t="s">
        <v>1389</v>
      </c>
      <c r="N68" s="136" t="s">
        <v>1022</v>
      </c>
      <c r="O68" s="169"/>
      <c r="P68" s="147"/>
      <c r="Q68" s="147"/>
      <c r="R68" s="147"/>
      <c r="S68" s="154"/>
      <c r="T68" s="147"/>
      <c r="U68" s="154"/>
      <c r="V68" s="147"/>
      <c r="W68" s="154"/>
      <c r="X68" s="154"/>
      <c r="Y68" s="154"/>
      <c r="Z68" s="154"/>
      <c r="AA68" s="154"/>
      <c r="AB68" s="147"/>
      <c r="AC68" s="154"/>
      <c r="AD68" s="154"/>
      <c r="AE68" s="147"/>
      <c r="AF68" s="147"/>
      <c r="AG68" s="147"/>
      <c r="AH68" s="147"/>
      <c r="AI68" s="147"/>
      <c r="AJ68" s="147"/>
      <c r="AK68" s="149"/>
      <c r="AL68" s="149"/>
      <c r="AM68" s="149"/>
      <c r="AN68" s="149"/>
      <c r="AO68" s="150" t="s">
        <v>1390</v>
      </c>
      <c r="AP68" s="134"/>
      <c r="AQ68" s="29" t="s">
        <v>1077</v>
      </c>
      <c r="AR68" s="29" t="s">
        <v>1059</v>
      </c>
      <c r="AS68" s="134"/>
      <c r="AT68" s="134"/>
      <c r="AU68" s="29" t="s">
        <v>1391</v>
      </c>
      <c r="AV68" s="22"/>
    </row>
    <row r="69" customFormat="false" ht="15.75" hidden="false" customHeight="false" outlineLevel="0" collapsed="false">
      <c r="A69" s="134"/>
      <c r="B69" s="151" t="s">
        <v>1392</v>
      </c>
      <c r="C69" s="22" t="s">
        <v>1393</v>
      </c>
      <c r="D69" s="134" t="s">
        <v>643</v>
      </c>
      <c r="E69" s="22"/>
      <c r="F69" s="151" t="s">
        <v>1392</v>
      </c>
      <c r="G69" s="22" t="s">
        <v>1394</v>
      </c>
      <c r="H69" s="22" t="s">
        <v>1395</v>
      </c>
      <c r="I69" s="136" t="s">
        <v>1022</v>
      </c>
      <c r="J69" s="136" t="s">
        <v>1022</v>
      </c>
      <c r="K69" s="143" t="s">
        <v>1396</v>
      </c>
      <c r="L69" s="136" t="s">
        <v>1022</v>
      </c>
      <c r="M69" s="144" t="s">
        <v>1397</v>
      </c>
      <c r="N69" s="136" t="s">
        <v>1022</v>
      </c>
      <c r="O69" s="169"/>
      <c r="P69" s="147"/>
      <c r="Q69" s="154"/>
      <c r="R69" s="154"/>
      <c r="S69" s="147"/>
      <c r="T69" s="147"/>
      <c r="U69" s="147"/>
      <c r="V69" s="147"/>
      <c r="W69" s="147"/>
      <c r="X69" s="147"/>
      <c r="Y69" s="147"/>
      <c r="Z69" s="147"/>
      <c r="AA69" s="147"/>
      <c r="AB69" s="154"/>
      <c r="AC69" s="147"/>
      <c r="AD69" s="147"/>
      <c r="AE69" s="147"/>
      <c r="AF69" s="147"/>
      <c r="AG69" s="147"/>
      <c r="AH69" s="147"/>
      <c r="AI69" s="147"/>
      <c r="AJ69" s="147"/>
      <c r="AK69" s="149"/>
      <c r="AL69" s="149"/>
      <c r="AM69" s="149"/>
      <c r="AN69" s="149"/>
      <c r="AO69" s="150"/>
      <c r="AP69" s="134"/>
      <c r="AQ69" s="29" t="s">
        <v>1169</v>
      </c>
      <c r="AR69" s="29" t="s">
        <v>1398</v>
      </c>
      <c r="AS69" s="134"/>
      <c r="AT69" s="134"/>
      <c r="AU69" s="29" t="s">
        <v>62</v>
      </c>
      <c r="AV69" s="22"/>
    </row>
    <row r="70" customFormat="false" ht="15.75" hidden="false" customHeight="false" outlineLevel="0" collapsed="false">
      <c r="A70" s="134"/>
      <c r="B70" s="151" t="s">
        <v>1399</v>
      </c>
      <c r="C70" s="22" t="s">
        <v>83</v>
      </c>
      <c r="D70" s="134"/>
      <c r="E70" s="165" t="s">
        <v>54</v>
      </c>
      <c r="F70" s="151" t="s">
        <v>1399</v>
      </c>
      <c r="G70" s="22" t="s">
        <v>60</v>
      </c>
      <c r="H70" s="22" t="s">
        <v>53</v>
      </c>
      <c r="I70" s="136" t="s">
        <v>1022</v>
      </c>
      <c r="J70" s="136" t="s">
        <v>1022</v>
      </c>
      <c r="K70" s="143" t="s">
        <v>1400</v>
      </c>
      <c r="L70" s="136" t="s">
        <v>1022</v>
      </c>
      <c r="M70" s="144" t="s">
        <v>1401</v>
      </c>
      <c r="N70" s="136" t="s">
        <v>1022</v>
      </c>
      <c r="O70" s="169"/>
      <c r="P70" s="147"/>
      <c r="Q70" s="147"/>
      <c r="R70" s="154"/>
      <c r="S70" s="154"/>
      <c r="T70" s="147"/>
      <c r="U70" s="147"/>
      <c r="V70" s="154"/>
      <c r="W70" s="147"/>
      <c r="X70" s="147"/>
      <c r="Y70" s="147"/>
      <c r="Z70" s="147"/>
      <c r="AA70" s="147"/>
      <c r="AB70" s="147"/>
      <c r="AC70" s="147"/>
      <c r="AD70" s="147"/>
      <c r="AE70" s="147"/>
      <c r="AF70" s="147"/>
      <c r="AG70" s="147"/>
      <c r="AH70" s="147"/>
      <c r="AI70" s="147"/>
      <c r="AJ70" s="147"/>
      <c r="AK70" s="149"/>
      <c r="AL70" s="149"/>
      <c r="AM70" s="149"/>
      <c r="AN70" s="149"/>
      <c r="AO70" s="150"/>
      <c r="AP70" s="29" t="s">
        <v>1402</v>
      </c>
      <c r="AQ70" s="134"/>
      <c r="AR70" s="134"/>
      <c r="AS70" s="134"/>
      <c r="AT70" s="134"/>
      <c r="AU70" s="29" t="s">
        <v>62</v>
      </c>
      <c r="AV70" s="22"/>
    </row>
    <row r="71" customFormat="false" ht="15.75" hidden="false" customHeight="false" outlineLevel="0" collapsed="false">
      <c r="A71" s="134"/>
      <c r="B71" s="141" t="s">
        <v>1095</v>
      </c>
      <c r="C71" s="22" t="s">
        <v>1096</v>
      </c>
      <c r="D71" s="134" t="s">
        <v>491</v>
      </c>
      <c r="E71" s="22"/>
      <c r="F71" s="141" t="s">
        <v>1095</v>
      </c>
      <c r="G71" s="134" t="s">
        <v>1403</v>
      </c>
      <c r="H71" s="22" t="s">
        <v>1404</v>
      </c>
      <c r="I71" s="136" t="s">
        <v>1022</v>
      </c>
      <c r="J71" s="136" t="s">
        <v>1022</v>
      </c>
      <c r="K71" s="143" t="s">
        <v>1405</v>
      </c>
      <c r="L71" s="136" t="s">
        <v>1022</v>
      </c>
      <c r="M71" s="144" t="s">
        <v>1406</v>
      </c>
      <c r="N71" s="136" t="s">
        <v>1022</v>
      </c>
      <c r="O71" s="169"/>
      <c r="P71" s="147"/>
      <c r="Q71" s="147"/>
      <c r="R71" s="154"/>
      <c r="S71" s="154"/>
      <c r="T71" s="154"/>
      <c r="U71" s="147"/>
      <c r="V71" s="154"/>
      <c r="W71" s="154"/>
      <c r="X71" s="154"/>
      <c r="Y71" s="154"/>
      <c r="Z71" s="147"/>
      <c r="AA71" s="154"/>
      <c r="AB71" s="147"/>
      <c r="AC71" s="147"/>
      <c r="AD71" s="147"/>
      <c r="AE71" s="147"/>
      <c r="AF71" s="147"/>
      <c r="AG71" s="147"/>
      <c r="AH71" s="147"/>
      <c r="AI71" s="147"/>
      <c r="AJ71" s="147"/>
      <c r="AK71" s="149"/>
      <c r="AL71" s="149"/>
      <c r="AM71" s="149"/>
      <c r="AN71" s="149"/>
      <c r="AO71" s="150" t="s">
        <v>1407</v>
      </c>
      <c r="AP71" s="29" t="s">
        <v>1408</v>
      </c>
      <c r="AQ71" s="134"/>
      <c r="AR71" s="29" t="s">
        <v>1409</v>
      </c>
      <c r="AS71" s="134"/>
      <c r="AT71" s="134"/>
      <c r="AU71" s="29" t="s">
        <v>62</v>
      </c>
      <c r="AV71" s="22"/>
    </row>
    <row r="72" customFormat="false" ht="15.75" hidden="false" customHeight="false" outlineLevel="0" collapsed="false">
      <c r="A72" s="134"/>
      <c r="B72" s="141" t="s">
        <v>1410</v>
      </c>
      <c r="C72" s="22" t="s">
        <v>1393</v>
      </c>
      <c r="D72" s="134" t="s">
        <v>318</v>
      </c>
      <c r="E72" s="185" t="s">
        <v>1411</v>
      </c>
      <c r="F72" s="141" t="s">
        <v>1410</v>
      </c>
      <c r="G72" s="22" t="s">
        <v>1412</v>
      </c>
      <c r="H72" s="22" t="s">
        <v>1413</v>
      </c>
      <c r="I72" s="136" t="s">
        <v>1022</v>
      </c>
      <c r="J72" s="136" t="s">
        <v>1022</v>
      </c>
      <c r="K72" s="143" t="s">
        <v>1414</v>
      </c>
      <c r="L72" s="136" t="s">
        <v>1022</v>
      </c>
      <c r="M72" s="144" t="s">
        <v>1415</v>
      </c>
      <c r="N72" s="136" t="s">
        <v>1022</v>
      </c>
      <c r="O72" s="169"/>
      <c r="P72" s="147"/>
      <c r="Q72" s="154"/>
      <c r="R72" s="154"/>
      <c r="S72" s="154"/>
      <c r="T72" s="154"/>
      <c r="U72" s="147"/>
      <c r="V72" s="154"/>
      <c r="W72" s="154"/>
      <c r="X72" s="154"/>
      <c r="Y72" s="154"/>
      <c r="Z72" s="147"/>
      <c r="AA72" s="147"/>
      <c r="AB72" s="147"/>
      <c r="AC72" s="147"/>
      <c r="AD72" s="147"/>
      <c r="AE72" s="147"/>
      <c r="AF72" s="147"/>
      <c r="AG72" s="154"/>
      <c r="AH72" s="154"/>
      <c r="AI72" s="154"/>
      <c r="AJ72" s="147"/>
      <c r="AK72" s="149"/>
      <c r="AL72" s="149"/>
      <c r="AM72" s="149"/>
      <c r="AN72" s="149"/>
      <c r="AO72" s="150"/>
      <c r="AP72" s="134"/>
      <c r="AQ72" s="134"/>
      <c r="AR72" s="134"/>
      <c r="AS72" s="29" t="s">
        <v>87</v>
      </c>
      <c r="AT72" s="22"/>
      <c r="AU72" s="29" t="s">
        <v>62</v>
      </c>
      <c r="AV72" s="22"/>
    </row>
    <row r="73" customFormat="false" ht="15.75" hidden="false" customHeight="false" outlineLevel="0" collapsed="false">
      <c r="A73" s="134"/>
      <c r="B73" s="151" t="s">
        <v>1416</v>
      </c>
      <c r="C73" s="22" t="s">
        <v>1393</v>
      </c>
      <c r="D73" s="134" t="s">
        <v>1417</v>
      </c>
      <c r="E73" s="167" t="s">
        <v>1418</v>
      </c>
      <c r="F73" s="151" t="s">
        <v>1416</v>
      </c>
      <c r="G73" s="22" t="s">
        <v>1419</v>
      </c>
      <c r="H73" s="22" t="s">
        <v>1420</v>
      </c>
      <c r="I73" s="136" t="s">
        <v>1022</v>
      </c>
      <c r="J73" s="136" t="s">
        <v>1022</v>
      </c>
      <c r="K73" s="143" t="s">
        <v>1421</v>
      </c>
      <c r="L73" s="136" t="s">
        <v>1022</v>
      </c>
      <c r="M73" s="144" t="s">
        <v>1422</v>
      </c>
      <c r="N73" s="136" t="s">
        <v>1022</v>
      </c>
      <c r="O73" s="169"/>
      <c r="P73" s="147"/>
      <c r="Q73" s="147"/>
      <c r="R73" s="147"/>
      <c r="S73" s="147"/>
      <c r="T73" s="154"/>
      <c r="U73" s="147"/>
      <c r="V73" s="154"/>
      <c r="W73" s="154"/>
      <c r="X73" s="147"/>
      <c r="Y73" s="147"/>
      <c r="Z73" s="154"/>
      <c r="AA73" s="147"/>
      <c r="AB73" s="147"/>
      <c r="AC73" s="147"/>
      <c r="AD73" s="147"/>
      <c r="AE73" s="147"/>
      <c r="AF73" s="147"/>
      <c r="AG73" s="147"/>
      <c r="AH73" s="147"/>
      <c r="AI73" s="147"/>
      <c r="AJ73" s="147"/>
      <c r="AK73" s="149"/>
      <c r="AL73" s="149"/>
      <c r="AM73" s="149" t="s">
        <v>50</v>
      </c>
      <c r="AN73" s="149"/>
      <c r="AO73" s="150"/>
      <c r="AP73" s="29" t="s">
        <v>1423</v>
      </c>
      <c r="AQ73" s="22"/>
      <c r="AR73" s="22"/>
      <c r="AS73" s="29" t="s">
        <v>1424</v>
      </c>
      <c r="AT73" s="22"/>
      <c r="AU73" s="29" t="s">
        <v>62</v>
      </c>
      <c r="AV73" s="22"/>
    </row>
    <row r="74" customFormat="false" ht="15.75" hidden="false" customHeight="false" outlineLevel="0" collapsed="false">
      <c r="A74" s="134"/>
      <c r="B74" s="151" t="s">
        <v>1425</v>
      </c>
      <c r="C74" s="22" t="s">
        <v>1393</v>
      </c>
      <c r="D74" s="134" t="s">
        <v>1426</v>
      </c>
      <c r="E74" s="167" t="s">
        <v>1418</v>
      </c>
      <c r="F74" s="151" t="s">
        <v>1425</v>
      </c>
      <c r="G74" s="22" t="s">
        <v>1427</v>
      </c>
      <c r="H74" s="22" t="s">
        <v>1420</v>
      </c>
      <c r="I74" s="136" t="s">
        <v>1022</v>
      </c>
      <c r="J74" s="136" t="s">
        <v>1022</v>
      </c>
      <c r="K74" s="143" t="s">
        <v>1428</v>
      </c>
      <c r="L74" s="136" t="s">
        <v>1022</v>
      </c>
      <c r="M74" s="144" t="s">
        <v>1429</v>
      </c>
      <c r="N74" s="136" t="s">
        <v>1104</v>
      </c>
      <c r="O74" s="169"/>
      <c r="P74" s="147"/>
      <c r="Q74" s="147"/>
      <c r="R74" s="147"/>
      <c r="S74" s="147"/>
      <c r="T74" s="147"/>
      <c r="U74" s="147"/>
      <c r="V74" s="147"/>
      <c r="W74" s="147"/>
      <c r="X74" s="147"/>
      <c r="Y74" s="147"/>
      <c r="Z74" s="147"/>
      <c r="AA74" s="147"/>
      <c r="AB74" s="147"/>
      <c r="AC74" s="147"/>
      <c r="AD74" s="147"/>
      <c r="AE74" s="147"/>
      <c r="AF74" s="147"/>
      <c r="AG74" s="147"/>
      <c r="AH74" s="147"/>
      <c r="AI74" s="147"/>
      <c r="AJ74" s="147"/>
      <c r="AK74" s="149"/>
      <c r="AL74" s="149"/>
      <c r="AM74" s="149" t="s">
        <v>1042</v>
      </c>
      <c r="AN74" s="149"/>
      <c r="AO74" s="150"/>
      <c r="AP74" s="134"/>
      <c r="AQ74" s="29" t="s">
        <v>1430</v>
      </c>
      <c r="AR74" s="134"/>
      <c r="AS74" s="134"/>
      <c r="AT74" s="22"/>
      <c r="AU74" s="29" t="s">
        <v>62</v>
      </c>
      <c r="AV74" s="22"/>
    </row>
    <row r="75" customFormat="false" ht="15.75" hidden="false" customHeight="false" outlineLevel="0" collapsed="false">
      <c r="A75" s="134"/>
      <c r="B75" s="151" t="s">
        <v>1431</v>
      </c>
      <c r="C75" s="22" t="s">
        <v>1393</v>
      </c>
      <c r="D75" s="134" t="s">
        <v>172</v>
      </c>
      <c r="E75" s="22"/>
      <c r="F75" s="151" t="s">
        <v>1431</v>
      </c>
      <c r="G75" s="22" t="s">
        <v>1432</v>
      </c>
      <c r="H75" s="22" t="s">
        <v>1433</v>
      </c>
      <c r="I75" s="136" t="s">
        <v>1022</v>
      </c>
      <c r="J75" s="136" t="s">
        <v>1022</v>
      </c>
      <c r="K75" s="143" t="s">
        <v>1434</v>
      </c>
      <c r="L75" s="136" t="s">
        <v>1022</v>
      </c>
      <c r="M75" s="144" t="s">
        <v>1435</v>
      </c>
      <c r="N75" s="136" t="s">
        <v>1022</v>
      </c>
      <c r="O75" s="169"/>
      <c r="P75" s="147"/>
      <c r="Q75" s="154"/>
      <c r="R75" s="154"/>
      <c r="S75" s="154"/>
      <c r="T75" s="147"/>
      <c r="U75" s="154"/>
      <c r="V75" s="154"/>
      <c r="W75" s="147"/>
      <c r="X75" s="147"/>
      <c r="Y75" s="147"/>
      <c r="Z75" s="147"/>
      <c r="AA75" s="154"/>
      <c r="AB75" s="154"/>
      <c r="AC75" s="147"/>
      <c r="AD75" s="147"/>
      <c r="AE75" s="147"/>
      <c r="AF75" s="147"/>
      <c r="AG75" s="147"/>
      <c r="AH75" s="147"/>
      <c r="AI75" s="147"/>
      <c r="AJ75" s="147"/>
      <c r="AK75" s="149"/>
      <c r="AL75" s="149"/>
      <c r="AM75" s="149"/>
      <c r="AN75" s="149"/>
      <c r="AO75" s="150"/>
      <c r="AP75" s="134"/>
      <c r="AQ75" s="134"/>
      <c r="AR75" s="134"/>
      <c r="AS75" s="29" t="s">
        <v>18</v>
      </c>
      <c r="AT75" s="134"/>
      <c r="AU75" s="29" t="s">
        <v>62</v>
      </c>
      <c r="AV75" s="22"/>
    </row>
    <row r="76" customFormat="false" ht="15.75" hidden="false" customHeight="false" outlineLevel="0" collapsed="false">
      <c r="A76" s="134"/>
      <c r="B76" s="151" t="s">
        <v>1436</v>
      </c>
      <c r="C76" s="22" t="s">
        <v>1385</v>
      </c>
      <c r="D76" s="134" t="s">
        <v>172</v>
      </c>
      <c r="E76" s="22"/>
      <c r="F76" s="151" t="s">
        <v>1436</v>
      </c>
      <c r="G76" s="22" t="s">
        <v>1437</v>
      </c>
      <c r="H76" s="22" t="s">
        <v>1438</v>
      </c>
      <c r="I76" s="136" t="s">
        <v>1022</v>
      </c>
      <c r="J76" s="136" t="s">
        <v>1022</v>
      </c>
      <c r="K76" s="143" t="s">
        <v>1439</v>
      </c>
      <c r="L76" s="136" t="s">
        <v>1022</v>
      </c>
      <c r="M76" s="144" t="s">
        <v>1440</v>
      </c>
      <c r="N76" s="136" t="s">
        <v>1022</v>
      </c>
      <c r="O76" s="169"/>
      <c r="P76" s="147"/>
      <c r="Q76" s="147"/>
      <c r="R76" s="147"/>
      <c r="S76" s="154"/>
      <c r="T76" s="154"/>
      <c r="U76" s="154"/>
      <c r="V76" s="147"/>
      <c r="W76" s="147"/>
      <c r="X76" s="147"/>
      <c r="Y76" s="147"/>
      <c r="Z76" s="147"/>
      <c r="AA76" s="147"/>
      <c r="AB76" s="147"/>
      <c r="AC76" s="147"/>
      <c r="AD76" s="147"/>
      <c r="AE76" s="147"/>
      <c r="AF76" s="147"/>
      <c r="AG76" s="147"/>
      <c r="AH76" s="147"/>
      <c r="AI76" s="147"/>
      <c r="AJ76" s="147"/>
      <c r="AK76" s="149"/>
      <c r="AL76" s="149"/>
      <c r="AM76" s="149"/>
      <c r="AN76" s="149"/>
      <c r="AO76" s="150"/>
      <c r="AP76" s="134"/>
      <c r="AQ76" s="134"/>
      <c r="AR76" s="29" t="s">
        <v>1441</v>
      </c>
      <c r="AS76" s="134"/>
      <c r="AT76" s="134"/>
      <c r="AU76" s="29" t="s">
        <v>62</v>
      </c>
      <c r="AV76" s="22"/>
    </row>
    <row r="77" customFormat="false" ht="15.75" hidden="false" customHeight="false" outlineLevel="0" collapsed="false">
      <c r="A77" s="134"/>
      <c r="B77" s="151" t="s">
        <v>1442</v>
      </c>
      <c r="C77" s="22" t="s">
        <v>1393</v>
      </c>
      <c r="D77" s="134" t="s">
        <v>1255</v>
      </c>
      <c r="E77" s="22"/>
      <c r="F77" s="151" t="s">
        <v>1442</v>
      </c>
      <c r="G77" s="157"/>
      <c r="H77" s="22" t="s">
        <v>1443</v>
      </c>
      <c r="I77" s="136" t="s">
        <v>1022</v>
      </c>
      <c r="J77" s="136" t="s">
        <v>1022</v>
      </c>
      <c r="K77" s="143" t="s">
        <v>1444</v>
      </c>
      <c r="L77" s="136" t="s">
        <v>1022</v>
      </c>
      <c r="M77" s="144" t="s">
        <v>1445</v>
      </c>
      <c r="N77" s="136" t="s">
        <v>1022</v>
      </c>
      <c r="O77" s="169"/>
      <c r="P77" s="147"/>
      <c r="Q77" s="147"/>
      <c r="R77" s="147"/>
      <c r="S77" s="147"/>
      <c r="T77" s="147"/>
      <c r="U77" s="154"/>
      <c r="V77" s="154"/>
      <c r="W77" s="154"/>
      <c r="X77" s="147" t="s">
        <v>1058</v>
      </c>
      <c r="Y77" s="154"/>
      <c r="Z77" s="147"/>
      <c r="AA77" s="154" t="s">
        <v>1446</v>
      </c>
      <c r="AB77" s="147"/>
      <c r="AC77" s="154"/>
      <c r="AD77" s="154"/>
      <c r="AE77" s="154"/>
      <c r="AF77" s="154"/>
      <c r="AG77" s="154"/>
      <c r="AH77" s="147"/>
      <c r="AI77" s="147"/>
      <c r="AJ77" s="147"/>
      <c r="AK77" s="149"/>
      <c r="AL77" s="149" t="s">
        <v>1058</v>
      </c>
      <c r="AN77" s="149"/>
      <c r="AO77" s="150" t="s">
        <v>1446</v>
      </c>
      <c r="AP77" s="134"/>
      <c r="AQ77" s="134"/>
      <c r="AR77" s="29" t="s">
        <v>1137</v>
      </c>
      <c r="AS77" s="134"/>
      <c r="AT77" s="29" t="s">
        <v>86</v>
      </c>
      <c r="AU77" s="29" t="s">
        <v>62</v>
      </c>
      <c r="AV77" s="22"/>
    </row>
    <row r="78" customFormat="false" ht="15.75" hidden="false" customHeight="false" outlineLevel="0" collapsed="false">
      <c r="A78" s="134"/>
      <c r="B78" s="151" t="s">
        <v>1447</v>
      </c>
      <c r="C78" s="22" t="s">
        <v>1385</v>
      </c>
      <c r="D78" s="134" t="s">
        <v>172</v>
      </c>
      <c r="E78" s="22"/>
      <c r="F78" s="151" t="s">
        <v>1447</v>
      </c>
      <c r="G78" s="22" t="s">
        <v>1448</v>
      </c>
      <c r="H78" s="22" t="s">
        <v>1449</v>
      </c>
      <c r="I78" s="136" t="s">
        <v>1022</v>
      </c>
      <c r="J78" s="136" t="s">
        <v>1022</v>
      </c>
      <c r="K78" s="143" t="s">
        <v>1450</v>
      </c>
      <c r="L78" s="136" t="s">
        <v>1022</v>
      </c>
      <c r="M78" s="144" t="s">
        <v>1451</v>
      </c>
      <c r="N78" s="136" t="s">
        <v>1022</v>
      </c>
      <c r="O78" s="169"/>
      <c r="P78" s="147"/>
      <c r="Q78" s="147"/>
      <c r="W78" s="147"/>
      <c r="X78" s="147"/>
      <c r="Y78" s="147"/>
      <c r="Z78" s="147"/>
      <c r="AA78" s="147"/>
      <c r="AB78" s="147"/>
      <c r="AC78" s="147"/>
      <c r="AD78" s="147"/>
      <c r="AE78" s="147"/>
      <c r="AF78" s="147"/>
      <c r="AG78" s="147"/>
      <c r="AH78" s="147"/>
      <c r="AI78" s="147"/>
      <c r="AK78" s="147"/>
      <c r="AL78" s="149"/>
      <c r="AM78" s="149"/>
      <c r="AN78" s="149"/>
      <c r="AO78" s="150"/>
      <c r="AP78" s="134"/>
      <c r="AQ78" s="134"/>
      <c r="AR78" s="29" t="s">
        <v>1452</v>
      </c>
      <c r="AS78" s="134"/>
      <c r="AT78" s="29" t="s">
        <v>17</v>
      </c>
      <c r="AU78" s="29" t="s">
        <v>1045</v>
      </c>
      <c r="AV78" s="22"/>
    </row>
    <row r="79" customFormat="false" ht="15.75" hidden="false" customHeight="false" outlineLevel="0" collapsed="false">
      <c r="A79" s="134"/>
      <c r="B79" s="151" t="s">
        <v>1453</v>
      </c>
      <c r="C79" s="151"/>
      <c r="D79" s="134" t="s">
        <v>1255</v>
      </c>
      <c r="E79" s="22"/>
      <c r="F79" s="151" t="s">
        <v>1453</v>
      </c>
      <c r="G79" s="157"/>
      <c r="H79" s="22" t="s">
        <v>1454</v>
      </c>
      <c r="I79" s="136" t="s">
        <v>1022</v>
      </c>
      <c r="J79" s="136" t="s">
        <v>1022</v>
      </c>
      <c r="K79" s="143" t="s">
        <v>1455</v>
      </c>
      <c r="L79" s="136" t="s">
        <v>1022</v>
      </c>
      <c r="M79" s="144" t="s">
        <v>1456</v>
      </c>
      <c r="N79" s="136" t="s">
        <v>1104</v>
      </c>
      <c r="O79" s="169" t="s">
        <v>1457</v>
      </c>
      <c r="P79" s="147"/>
      <c r="Q79" s="147"/>
      <c r="R79" s="147"/>
      <c r="S79" s="154"/>
      <c r="T79" s="154"/>
      <c r="U79" s="147"/>
      <c r="V79" s="154"/>
      <c r="W79" s="154"/>
      <c r="X79" s="147"/>
      <c r="Y79" s="147"/>
      <c r="Z79" s="147"/>
      <c r="AA79" s="154"/>
      <c r="AB79" s="154"/>
      <c r="AC79" s="154"/>
      <c r="AD79" s="147"/>
      <c r="AE79" s="147"/>
      <c r="AF79" s="154"/>
      <c r="AG79" s="154"/>
      <c r="AH79" s="147"/>
      <c r="AI79" s="147"/>
      <c r="AJ79" s="147"/>
      <c r="AK79" s="149"/>
      <c r="AL79" s="149"/>
      <c r="AP79" s="134"/>
      <c r="AQ79" s="134"/>
      <c r="AR79" s="29" t="s">
        <v>1137</v>
      </c>
      <c r="AS79" s="134"/>
      <c r="AT79" s="134"/>
      <c r="AU79" s="134"/>
      <c r="AV79" s="22"/>
    </row>
    <row r="80" customFormat="false" ht="15.75" hidden="false" customHeight="false" outlineLevel="0" collapsed="false">
      <c r="A80" s="134"/>
      <c r="B80" s="151" t="s">
        <v>1458</v>
      </c>
      <c r="C80" s="22" t="s">
        <v>1385</v>
      </c>
      <c r="D80" s="134" t="s">
        <v>172</v>
      </c>
      <c r="E80" s="22"/>
      <c r="F80" s="151" t="s">
        <v>1458</v>
      </c>
      <c r="G80" s="22" t="s">
        <v>1459</v>
      </c>
      <c r="H80" s="22" t="s">
        <v>1460</v>
      </c>
      <c r="I80" s="136" t="s">
        <v>1022</v>
      </c>
      <c r="J80" s="136" t="s">
        <v>1022</v>
      </c>
      <c r="K80" s="143" t="s">
        <v>1461</v>
      </c>
      <c r="L80" s="136" t="s">
        <v>1022</v>
      </c>
      <c r="M80" s="144" t="s">
        <v>1462</v>
      </c>
      <c r="N80" s="136" t="s">
        <v>1022</v>
      </c>
      <c r="O80" s="169"/>
      <c r="P80" s="147"/>
      <c r="Q80" s="147"/>
      <c r="R80" s="147"/>
      <c r="U80" s="147"/>
      <c r="W80" s="147"/>
      <c r="X80" s="147"/>
      <c r="Y80" s="147"/>
      <c r="Z80" s="147"/>
      <c r="AA80" s="147"/>
      <c r="AB80" s="147"/>
      <c r="AC80" s="147"/>
      <c r="AD80" s="147" t="s">
        <v>1463</v>
      </c>
      <c r="AE80" s="147"/>
      <c r="AF80" s="147"/>
      <c r="AG80" s="147"/>
      <c r="AH80" s="147"/>
      <c r="AI80" s="147"/>
      <c r="AJ80" s="147"/>
      <c r="AK80" s="149"/>
      <c r="AL80" s="149"/>
      <c r="AM80" s="149"/>
      <c r="AN80" s="149"/>
      <c r="AO80" s="150" t="s">
        <v>1463</v>
      </c>
      <c r="AP80" s="134"/>
      <c r="AQ80" s="134"/>
      <c r="AR80" s="29" t="s">
        <v>1409</v>
      </c>
      <c r="AS80" s="134"/>
      <c r="AT80" s="134"/>
      <c r="AU80" s="134"/>
      <c r="AV80" s="22"/>
    </row>
    <row r="81" customFormat="false" ht="15.75" hidden="false" customHeight="false" outlineLevel="0" collapsed="false">
      <c r="A81" s="134"/>
      <c r="B81" s="151" t="s">
        <v>1442</v>
      </c>
      <c r="C81" s="22" t="s">
        <v>1393</v>
      </c>
      <c r="D81" s="142" t="s">
        <v>1464</v>
      </c>
      <c r="E81" s="22"/>
      <c r="F81" s="151" t="s">
        <v>1442</v>
      </c>
      <c r="G81" s="22" t="s">
        <v>1465</v>
      </c>
      <c r="H81" s="22" t="s">
        <v>1039</v>
      </c>
      <c r="I81" s="136" t="s">
        <v>1022</v>
      </c>
      <c r="J81" s="136" t="s">
        <v>1022</v>
      </c>
      <c r="K81" s="143" t="s">
        <v>1466</v>
      </c>
      <c r="L81" s="136" t="s">
        <v>1022</v>
      </c>
      <c r="M81" s="144" t="s">
        <v>1467</v>
      </c>
      <c r="N81" s="136" t="s">
        <v>1022</v>
      </c>
      <c r="O81" s="169" t="s">
        <v>47</v>
      </c>
      <c r="P81" s="147"/>
      <c r="U81" s="159"/>
      <c r="W81" s="159"/>
      <c r="Y81" s="147"/>
      <c r="Z81" s="147"/>
      <c r="AD81" s="147"/>
      <c r="AE81" s="147"/>
      <c r="AF81" s="147"/>
      <c r="AG81" s="147"/>
      <c r="AH81" s="147"/>
      <c r="AI81" s="147"/>
      <c r="AJ81" s="147"/>
      <c r="AK81" s="149"/>
      <c r="AL81" s="149"/>
      <c r="AM81" s="149"/>
      <c r="AN81" s="149"/>
      <c r="AO81" s="150"/>
      <c r="AP81" s="134"/>
      <c r="AQ81" s="134"/>
      <c r="AR81" s="29" t="s">
        <v>1398</v>
      </c>
      <c r="AS81" s="134"/>
      <c r="AT81" s="134"/>
      <c r="AU81" s="29" t="s">
        <v>1045</v>
      </c>
      <c r="AV81" s="22"/>
    </row>
    <row r="82" customFormat="false" ht="15.75" hidden="false" customHeight="false" outlineLevel="0" collapsed="false">
      <c r="A82" s="134"/>
      <c r="B82" s="151" t="s">
        <v>1468</v>
      </c>
      <c r="C82" s="151"/>
      <c r="D82" s="134" t="s">
        <v>172</v>
      </c>
      <c r="E82" s="22"/>
      <c r="F82" s="151" t="s">
        <v>1468</v>
      </c>
      <c r="G82" s="22" t="s">
        <v>1469</v>
      </c>
      <c r="H82" s="22" t="s">
        <v>1470</v>
      </c>
      <c r="I82" s="136" t="s">
        <v>1022</v>
      </c>
      <c r="J82" s="136" t="s">
        <v>1022</v>
      </c>
      <c r="K82" s="143" t="s">
        <v>1471</v>
      </c>
      <c r="L82" s="136" t="s">
        <v>1022</v>
      </c>
      <c r="M82" s="144" t="s">
        <v>1472</v>
      </c>
      <c r="N82" s="153" t="s">
        <v>1473</v>
      </c>
      <c r="O82" s="169" t="s">
        <v>1474</v>
      </c>
      <c r="P82" s="147" t="s">
        <v>1055</v>
      </c>
      <c r="R82" s="147"/>
      <c r="S82" s="147"/>
      <c r="T82" s="147"/>
      <c r="U82" s="147"/>
      <c r="V82" s="147"/>
      <c r="W82" s="147"/>
      <c r="X82" s="147"/>
      <c r="Y82" s="147" t="s">
        <v>91</v>
      </c>
      <c r="Z82" s="147"/>
      <c r="AA82" s="147"/>
      <c r="AB82" s="147"/>
      <c r="AC82" s="147"/>
      <c r="AD82" s="147"/>
      <c r="AE82" s="147"/>
      <c r="AF82" s="147"/>
      <c r="AG82" s="147"/>
      <c r="AH82" s="147"/>
      <c r="AI82" s="147"/>
      <c r="AJ82" s="147"/>
      <c r="AK82" s="149"/>
      <c r="AL82" s="149"/>
      <c r="AM82" s="149"/>
      <c r="AN82" s="149"/>
      <c r="AO82" s="150"/>
      <c r="AP82" s="134"/>
      <c r="AQ82" s="134"/>
      <c r="AR82" s="29" t="s">
        <v>1059</v>
      </c>
      <c r="AS82" s="22"/>
      <c r="AT82" s="134"/>
      <c r="AU82" s="29" t="s">
        <v>62</v>
      </c>
      <c r="AV82" s="22"/>
    </row>
    <row r="83" customFormat="false" ht="15.75" hidden="false" customHeight="false" outlineLevel="0" collapsed="false">
      <c r="A83" s="134"/>
      <c r="B83" s="151" t="s">
        <v>1475</v>
      </c>
      <c r="C83" s="22" t="s">
        <v>1385</v>
      </c>
      <c r="D83" s="134" t="s">
        <v>172</v>
      </c>
      <c r="E83" s="22"/>
      <c r="F83" s="151" t="s">
        <v>1475</v>
      </c>
      <c r="G83" s="134" t="s">
        <v>1476</v>
      </c>
      <c r="H83" s="22" t="s">
        <v>74</v>
      </c>
      <c r="I83" s="136" t="s">
        <v>1022</v>
      </c>
      <c r="J83" s="136" t="s">
        <v>1022</v>
      </c>
      <c r="K83" s="143" t="s">
        <v>80</v>
      </c>
      <c r="L83" s="136" t="s">
        <v>1022</v>
      </c>
      <c r="M83" s="144" t="s">
        <v>1477</v>
      </c>
      <c r="N83" s="136" t="s">
        <v>1022</v>
      </c>
      <c r="O83" s="154"/>
      <c r="P83" s="154"/>
      <c r="Q83" s="147"/>
      <c r="R83" s="147"/>
      <c r="S83" s="154"/>
      <c r="T83" s="154"/>
      <c r="U83" s="154"/>
      <c r="V83" s="147"/>
      <c r="W83" s="154"/>
      <c r="X83" s="147"/>
      <c r="Y83" s="147"/>
      <c r="Z83" s="154"/>
      <c r="AA83" s="154"/>
      <c r="AB83" s="154"/>
      <c r="AC83" s="154"/>
      <c r="AD83" s="147"/>
      <c r="AE83" s="154"/>
      <c r="AF83" s="147"/>
      <c r="AG83" s="154"/>
      <c r="AH83" s="147"/>
      <c r="AI83" s="147"/>
      <c r="AJ83" s="147"/>
      <c r="AK83" s="149"/>
      <c r="AL83" s="149"/>
      <c r="AM83" s="149"/>
      <c r="AN83" s="149"/>
      <c r="AO83" s="150"/>
      <c r="AP83" s="134"/>
      <c r="AQ83" s="134"/>
      <c r="AR83" s="134"/>
      <c r="AS83" s="29" t="s">
        <v>87</v>
      </c>
      <c r="AT83" s="29" t="s">
        <v>86</v>
      </c>
      <c r="AU83" s="29" t="s">
        <v>62</v>
      </c>
      <c r="AV83" s="22"/>
    </row>
    <row r="84" customFormat="false" ht="15.75" hidden="false" customHeight="false" outlineLevel="0" collapsed="false">
      <c r="A84" s="134"/>
      <c r="B84" s="151" t="s">
        <v>1478</v>
      </c>
      <c r="C84" s="22" t="s">
        <v>1385</v>
      </c>
      <c r="D84" s="134" t="s">
        <v>223</v>
      </c>
      <c r="E84" s="22" t="s">
        <v>1479</v>
      </c>
      <c r="F84" s="151" t="s">
        <v>1478</v>
      </c>
      <c r="G84" s="22" t="s">
        <v>1480</v>
      </c>
      <c r="H84" s="22" t="s">
        <v>1481</v>
      </c>
      <c r="I84" s="136" t="s">
        <v>1022</v>
      </c>
      <c r="J84" s="136" t="s">
        <v>1022</v>
      </c>
      <c r="K84" s="143" t="s">
        <v>1482</v>
      </c>
      <c r="L84" s="136" t="s">
        <v>1022</v>
      </c>
      <c r="M84" s="144" t="s">
        <v>1483</v>
      </c>
      <c r="N84" s="136" t="s">
        <v>1022</v>
      </c>
      <c r="O84" s="169"/>
      <c r="P84" s="147"/>
      <c r="Q84" s="147"/>
      <c r="R84" s="147"/>
      <c r="S84" s="147"/>
      <c r="T84" s="159"/>
      <c r="U84" s="159"/>
      <c r="V84" s="148"/>
      <c r="W84" s="147"/>
      <c r="X84" s="147"/>
      <c r="Y84" s="147"/>
      <c r="Z84" s="147"/>
      <c r="AA84" s="147"/>
      <c r="AB84" s="147"/>
      <c r="AC84" s="147"/>
      <c r="AD84" s="147"/>
      <c r="AE84" s="147"/>
      <c r="AF84" s="147"/>
      <c r="AG84" s="147"/>
      <c r="AH84" s="147"/>
      <c r="AI84" s="147"/>
      <c r="AJ84" s="147"/>
      <c r="AK84" s="149"/>
      <c r="AL84" s="149"/>
      <c r="AM84" s="149"/>
      <c r="AN84" s="149"/>
      <c r="AO84" s="150"/>
      <c r="AP84" s="134"/>
      <c r="AQ84" s="134"/>
      <c r="AR84" s="134"/>
      <c r="AS84" s="134"/>
      <c r="AT84" s="29" t="s">
        <v>86</v>
      </c>
      <c r="AU84" s="29" t="s">
        <v>62</v>
      </c>
      <c r="AV84" s="22"/>
    </row>
    <row r="85" customFormat="false" ht="15.75" hidden="false" customHeight="false" outlineLevel="0" collapsed="false">
      <c r="A85" s="134"/>
      <c r="B85" s="151" t="s">
        <v>1484</v>
      </c>
      <c r="C85" s="22" t="s">
        <v>1393</v>
      </c>
      <c r="D85" s="134" t="s">
        <v>172</v>
      </c>
      <c r="E85" s="22"/>
      <c r="F85" s="151" t="s">
        <v>1484</v>
      </c>
      <c r="G85" s="22" t="s">
        <v>1485</v>
      </c>
      <c r="H85" s="22" t="s">
        <v>1486</v>
      </c>
      <c r="I85" s="136" t="s">
        <v>1022</v>
      </c>
      <c r="J85" s="136" t="s">
        <v>1022</v>
      </c>
      <c r="K85" s="143" t="s">
        <v>1487</v>
      </c>
      <c r="L85" s="136" t="s">
        <v>1022</v>
      </c>
      <c r="M85" s="144" t="s">
        <v>1488</v>
      </c>
      <c r="N85" s="136" t="s">
        <v>1022</v>
      </c>
      <c r="O85" s="169"/>
      <c r="P85" s="147"/>
      <c r="Q85" s="147"/>
      <c r="R85" s="147"/>
      <c r="S85" s="22"/>
      <c r="T85" s="22"/>
      <c r="U85" s="147"/>
      <c r="V85" s="147"/>
      <c r="W85" s="147"/>
      <c r="X85" s="147"/>
      <c r="Y85" s="147"/>
      <c r="Z85" s="147"/>
      <c r="AA85" s="147"/>
      <c r="AB85" s="147"/>
      <c r="AC85" s="147"/>
      <c r="AD85" s="147"/>
      <c r="AE85" s="147"/>
      <c r="AF85" s="147"/>
      <c r="AG85" s="147"/>
      <c r="AH85" s="147"/>
      <c r="AI85" s="147"/>
      <c r="AJ85" s="147"/>
      <c r="AK85" s="149"/>
      <c r="AL85" s="149"/>
      <c r="AM85" s="149"/>
      <c r="AN85" s="149"/>
      <c r="AO85" s="152" t="s">
        <v>1489</v>
      </c>
      <c r="AP85" s="134"/>
      <c r="AQ85" s="134"/>
      <c r="AR85" s="134"/>
      <c r="AS85" s="134"/>
      <c r="AT85" s="29" t="s">
        <v>17</v>
      </c>
      <c r="AU85" s="29" t="s">
        <v>1045</v>
      </c>
      <c r="AV85" s="22"/>
    </row>
    <row r="86" customFormat="false" ht="15.75" hidden="false" customHeight="false" outlineLevel="0" collapsed="false">
      <c r="A86" s="134"/>
      <c r="B86" s="151" t="s">
        <v>1490</v>
      </c>
      <c r="C86" s="151"/>
      <c r="D86" s="134" t="s">
        <v>172</v>
      </c>
      <c r="E86" s="22"/>
      <c r="F86" s="151" t="s">
        <v>1490</v>
      </c>
      <c r="G86" s="22" t="s">
        <v>1491</v>
      </c>
      <c r="H86" s="22" t="s">
        <v>1492</v>
      </c>
      <c r="I86" s="136" t="s">
        <v>1022</v>
      </c>
      <c r="J86" s="136" t="s">
        <v>1022</v>
      </c>
      <c r="K86" s="143" t="s">
        <v>1493</v>
      </c>
      <c r="L86" s="136" t="s">
        <v>1022</v>
      </c>
      <c r="M86" s="144" t="s">
        <v>1494</v>
      </c>
      <c r="N86" s="136" t="s">
        <v>1022</v>
      </c>
      <c r="O86" s="169"/>
      <c r="P86" s="147"/>
      <c r="Q86" s="147"/>
      <c r="R86" s="147"/>
      <c r="S86" s="159"/>
      <c r="V86" s="159"/>
      <c r="W86" s="159"/>
      <c r="X86" s="147"/>
      <c r="Y86" s="147"/>
      <c r="Z86" s="159"/>
      <c r="AA86" s="147"/>
      <c r="AB86" s="147"/>
      <c r="AC86" s="159"/>
      <c r="AD86" s="159"/>
      <c r="AE86" s="159"/>
      <c r="AF86" s="147"/>
      <c r="AG86" s="147"/>
      <c r="AH86" s="147"/>
      <c r="AI86" s="147"/>
      <c r="AJ86" s="147"/>
      <c r="AK86" s="149"/>
      <c r="AL86" s="149"/>
      <c r="AM86" s="149"/>
      <c r="AN86" s="149"/>
      <c r="AO86" s="150"/>
      <c r="AP86" s="134"/>
      <c r="AQ86" s="134"/>
      <c r="AR86" s="134"/>
      <c r="AS86" s="134"/>
      <c r="AT86" s="29" t="s">
        <v>86</v>
      </c>
      <c r="AU86" s="29" t="s">
        <v>62</v>
      </c>
      <c r="AV86" s="29" t="s">
        <v>1495</v>
      </c>
    </row>
    <row r="87" customFormat="false" ht="15.75" hidden="false" customHeight="false" outlineLevel="0" collapsed="false">
      <c r="A87" s="134"/>
      <c r="B87" s="151" t="s">
        <v>1496</v>
      </c>
      <c r="C87" s="22" t="s">
        <v>1393</v>
      </c>
      <c r="D87" s="134" t="s">
        <v>172</v>
      </c>
      <c r="E87" s="167" t="s">
        <v>1497</v>
      </c>
      <c r="F87" s="151" t="s">
        <v>1496</v>
      </c>
      <c r="G87" s="22" t="s">
        <v>1498</v>
      </c>
      <c r="H87" s="22" t="s">
        <v>1499</v>
      </c>
      <c r="I87" s="136" t="s">
        <v>1022</v>
      </c>
      <c r="J87" s="136" t="s">
        <v>1022</v>
      </c>
      <c r="K87" s="143" t="s">
        <v>1500</v>
      </c>
      <c r="L87" s="136" t="s">
        <v>1022</v>
      </c>
      <c r="M87" s="144" t="s">
        <v>1501</v>
      </c>
      <c r="N87" s="136" t="s">
        <v>1022</v>
      </c>
      <c r="O87" s="169"/>
      <c r="P87" s="147"/>
      <c r="Q87" s="147"/>
      <c r="R87" s="147"/>
      <c r="S87" s="147"/>
      <c r="T87" s="154"/>
      <c r="U87" s="154"/>
      <c r="V87" s="154"/>
      <c r="W87" s="154"/>
      <c r="X87" s="186"/>
      <c r="Y87" s="154"/>
      <c r="Z87" s="147"/>
      <c r="AA87" s="154"/>
      <c r="AB87" s="154"/>
      <c r="AC87" s="147"/>
      <c r="AD87" s="147"/>
      <c r="AE87" s="154"/>
      <c r="AF87" s="147"/>
      <c r="AG87" s="147"/>
      <c r="AH87" s="147"/>
      <c r="AI87" s="147"/>
      <c r="AJ87" s="147"/>
      <c r="AK87" s="149"/>
      <c r="AL87" s="149"/>
      <c r="AM87" s="149"/>
      <c r="AN87" s="149"/>
      <c r="AO87" s="150" t="s">
        <v>1502</v>
      </c>
      <c r="AP87" s="134"/>
      <c r="AQ87" s="134"/>
      <c r="AR87" s="134"/>
      <c r="AS87" s="134"/>
      <c r="AT87" s="29" t="s">
        <v>86</v>
      </c>
      <c r="AU87" s="29" t="s">
        <v>62</v>
      </c>
      <c r="AV87" s="22"/>
    </row>
    <row r="88" customFormat="false" ht="15.75" hidden="false" customHeight="false" outlineLevel="0" collapsed="false">
      <c r="A88" s="134"/>
      <c r="B88" s="151" t="s">
        <v>1503</v>
      </c>
      <c r="C88" s="22" t="s">
        <v>1385</v>
      </c>
      <c r="D88" s="134" t="s">
        <v>223</v>
      </c>
      <c r="E88" s="22" t="s">
        <v>1479</v>
      </c>
      <c r="F88" s="151" t="s">
        <v>1503</v>
      </c>
      <c r="G88" s="22" t="s">
        <v>1504</v>
      </c>
      <c r="H88" s="22" t="s">
        <v>1481</v>
      </c>
      <c r="I88" s="136" t="s">
        <v>1022</v>
      </c>
      <c r="J88" s="136" t="s">
        <v>1022</v>
      </c>
      <c r="K88" s="143" t="s">
        <v>1505</v>
      </c>
      <c r="L88" s="136" t="s">
        <v>1022</v>
      </c>
      <c r="M88" s="144" t="s">
        <v>1483</v>
      </c>
      <c r="N88" s="136" t="s">
        <v>1022</v>
      </c>
      <c r="O88" s="169"/>
      <c r="P88" s="147"/>
      <c r="Q88" s="147"/>
      <c r="R88" s="147"/>
      <c r="S88" s="147"/>
      <c r="T88" s="147"/>
      <c r="U88" s="147"/>
      <c r="V88" s="179"/>
      <c r="W88" s="148"/>
      <c r="X88" s="148"/>
      <c r="Y88" s="148"/>
      <c r="Z88" s="147"/>
      <c r="AA88" s="148"/>
      <c r="AB88" s="147"/>
      <c r="AC88" s="147"/>
      <c r="AD88" s="147"/>
      <c r="AE88" s="147"/>
      <c r="AF88" s="147"/>
      <c r="AG88" s="147"/>
      <c r="AH88" s="147"/>
      <c r="AI88" s="147"/>
      <c r="AJ88" s="147"/>
      <c r="AK88" s="149"/>
      <c r="AL88" s="149"/>
      <c r="AM88" s="149"/>
      <c r="AN88" s="149"/>
      <c r="AO88" s="150" t="s">
        <v>1506</v>
      </c>
      <c r="AP88" s="29" t="s">
        <v>1507</v>
      </c>
      <c r="AQ88" s="29"/>
      <c r="AR88" s="134"/>
      <c r="AS88" s="134"/>
      <c r="AT88" s="29" t="s">
        <v>86</v>
      </c>
      <c r="AU88" s="29" t="s">
        <v>62</v>
      </c>
      <c r="AV88" s="22"/>
    </row>
    <row r="89" customFormat="false" ht="15.75" hidden="false" customHeight="false" outlineLevel="0" collapsed="false">
      <c r="A89" s="134"/>
      <c r="B89" s="151" t="s">
        <v>1508</v>
      </c>
      <c r="C89" s="151"/>
      <c r="D89" s="134"/>
      <c r="E89" s="22"/>
      <c r="F89" s="151" t="s">
        <v>1508</v>
      </c>
      <c r="G89" s="134" t="s">
        <v>1509</v>
      </c>
      <c r="H89" s="134" t="s">
        <v>1510</v>
      </c>
      <c r="I89" s="136" t="s">
        <v>1022</v>
      </c>
      <c r="J89" s="136" t="s">
        <v>1022</v>
      </c>
      <c r="K89" s="163" t="s">
        <v>1511</v>
      </c>
      <c r="L89" s="136" t="s">
        <v>1022</v>
      </c>
      <c r="M89" s="144" t="s">
        <v>1512</v>
      </c>
      <c r="N89" s="136" t="s">
        <v>1513</v>
      </c>
      <c r="O89" s="169" t="s">
        <v>1054</v>
      </c>
      <c r="P89" s="148"/>
      <c r="Q89" s="148"/>
      <c r="R89" s="148"/>
      <c r="S89" s="179"/>
      <c r="T89" s="159"/>
      <c r="U89" s="154"/>
      <c r="V89" s="179"/>
      <c r="W89" s="148"/>
      <c r="X89" s="148"/>
      <c r="Y89" s="147"/>
      <c r="Z89" s="148"/>
      <c r="AA89" s="148"/>
      <c r="AB89" s="147"/>
      <c r="AC89" s="148"/>
      <c r="AD89" s="148"/>
      <c r="AE89" s="179"/>
      <c r="AF89" s="147"/>
      <c r="AG89" s="148"/>
      <c r="AH89" s="147"/>
      <c r="AI89" s="147"/>
      <c r="AJ89" s="147"/>
      <c r="AK89" s="149"/>
      <c r="AL89" s="149"/>
      <c r="AM89" s="149"/>
      <c r="AN89" s="149"/>
      <c r="AO89" s="150"/>
      <c r="AP89" s="134"/>
      <c r="AQ89" s="134"/>
      <c r="AR89" s="134"/>
      <c r="AS89" s="134"/>
      <c r="AT89" s="29" t="s">
        <v>1514</v>
      </c>
      <c r="AU89" s="29" t="s">
        <v>62</v>
      </c>
      <c r="AV89" s="22"/>
    </row>
    <row r="90" customFormat="false" ht="15.75" hidden="false" customHeight="false" outlineLevel="0" collapsed="false">
      <c r="A90" s="134"/>
      <c r="B90" s="151" t="s">
        <v>1515</v>
      </c>
      <c r="C90" s="151"/>
      <c r="D90" s="134" t="s">
        <v>1255</v>
      </c>
      <c r="E90" s="22"/>
      <c r="F90" s="151" t="s">
        <v>1515</v>
      </c>
      <c r="G90" s="157" t="s">
        <v>1516</v>
      </c>
      <c r="H90" s="22" t="s">
        <v>1517</v>
      </c>
      <c r="I90" s="136" t="s">
        <v>1022</v>
      </c>
      <c r="J90" s="136" t="s">
        <v>1022</v>
      </c>
      <c r="K90" s="143" t="s">
        <v>1518</v>
      </c>
      <c r="L90" s="136" t="s">
        <v>1022</v>
      </c>
      <c r="M90" s="144" t="s">
        <v>1519</v>
      </c>
      <c r="N90" s="136" t="s">
        <v>1022</v>
      </c>
      <c r="O90" s="169"/>
      <c r="P90" s="147"/>
      <c r="Q90" s="159"/>
      <c r="R90" s="159"/>
      <c r="S90" s="179"/>
      <c r="T90" s="154"/>
      <c r="U90" s="154"/>
      <c r="V90" s="179"/>
      <c r="W90" s="147"/>
      <c r="X90" s="147"/>
      <c r="Y90" s="147"/>
      <c r="Z90" s="147"/>
      <c r="AA90" s="147"/>
      <c r="AB90" s="159"/>
      <c r="AC90" s="159"/>
      <c r="AD90" s="159"/>
      <c r="AE90" s="148"/>
      <c r="AF90" s="147"/>
      <c r="AG90" s="147"/>
      <c r="AH90" s="147"/>
      <c r="AI90" s="147"/>
      <c r="AJ90" s="147"/>
      <c r="AK90" s="149"/>
      <c r="AL90" s="149"/>
      <c r="AM90" s="149"/>
      <c r="AN90" s="149" t="s">
        <v>1520</v>
      </c>
      <c r="AO90" s="150"/>
      <c r="AP90" s="134"/>
      <c r="AQ90" s="134"/>
      <c r="AR90" s="134"/>
      <c r="AS90" s="134"/>
      <c r="AT90" s="29" t="s">
        <v>86</v>
      </c>
      <c r="AU90" s="29" t="s">
        <v>62</v>
      </c>
      <c r="AV90" s="22"/>
    </row>
    <row r="91" customFormat="false" ht="15.75" hidden="false" customHeight="false" outlineLevel="0" collapsed="false">
      <c r="A91" s="134"/>
      <c r="B91" s="151" t="s">
        <v>1521</v>
      </c>
      <c r="C91" s="22" t="s">
        <v>1385</v>
      </c>
      <c r="D91" s="134" t="s">
        <v>172</v>
      </c>
      <c r="E91" s="22"/>
      <c r="F91" s="151" t="s">
        <v>1521</v>
      </c>
      <c r="G91" s="22" t="s">
        <v>1522</v>
      </c>
      <c r="H91" s="22" t="s">
        <v>1523</v>
      </c>
      <c r="I91" s="136" t="s">
        <v>1022</v>
      </c>
      <c r="J91" s="136" t="s">
        <v>1022</v>
      </c>
      <c r="K91" s="143" t="s">
        <v>1524</v>
      </c>
      <c r="L91" s="136" t="s">
        <v>1022</v>
      </c>
      <c r="M91" s="144" t="s">
        <v>1525</v>
      </c>
      <c r="N91" s="136" t="s">
        <v>1022</v>
      </c>
      <c r="O91" s="169"/>
      <c r="P91" s="147"/>
      <c r="Q91" s="147"/>
      <c r="R91" s="147"/>
      <c r="T91" s="159"/>
      <c r="U91" s="22"/>
      <c r="V91" s="159"/>
      <c r="W91" s="159"/>
      <c r="X91" s="147"/>
      <c r="Y91" s="147"/>
      <c r="Z91" s="159"/>
      <c r="AA91" s="147"/>
      <c r="AB91" s="147"/>
      <c r="AC91" s="159"/>
      <c r="AD91" s="159"/>
      <c r="AE91" s="159"/>
      <c r="AF91" s="147"/>
      <c r="AG91" s="159"/>
      <c r="AH91" s="147"/>
      <c r="AI91" s="147"/>
      <c r="AJ91" s="147"/>
      <c r="AK91" s="149"/>
      <c r="AL91" s="149"/>
      <c r="AM91" s="149"/>
      <c r="AN91" s="149"/>
      <c r="AO91" s="150"/>
      <c r="AP91" s="134"/>
      <c r="AQ91" s="134"/>
      <c r="AR91" s="134"/>
      <c r="AS91" s="134"/>
      <c r="AT91" s="134"/>
      <c r="AU91" s="29" t="s">
        <v>62</v>
      </c>
      <c r="AV91" s="22"/>
    </row>
    <row r="92" customFormat="false" ht="15.75" hidden="false" customHeight="false" outlineLevel="0" collapsed="false">
      <c r="A92" s="134"/>
      <c r="B92" s="151" t="s">
        <v>1526</v>
      </c>
      <c r="C92" s="22" t="s">
        <v>1385</v>
      </c>
      <c r="D92" s="134"/>
      <c r="E92" s="22"/>
      <c r="F92" s="151" t="s">
        <v>1526</v>
      </c>
      <c r="G92" s="22" t="s">
        <v>1527</v>
      </c>
      <c r="H92" s="22" t="s">
        <v>1523</v>
      </c>
      <c r="I92" s="136" t="s">
        <v>1022</v>
      </c>
      <c r="J92" s="136" t="s">
        <v>1022</v>
      </c>
      <c r="K92" s="143" t="s">
        <v>1528</v>
      </c>
      <c r="L92" s="136" t="s">
        <v>1022</v>
      </c>
      <c r="M92" s="144" t="s">
        <v>1529</v>
      </c>
      <c r="N92" s="136" t="s">
        <v>1022</v>
      </c>
      <c r="O92" s="169"/>
      <c r="P92" s="147"/>
      <c r="Q92" s="147"/>
      <c r="R92" s="147"/>
      <c r="T92" s="147"/>
      <c r="U92" s="22"/>
      <c r="V92" s="147"/>
      <c r="W92" s="147"/>
      <c r="X92" s="147"/>
      <c r="Y92" s="147"/>
      <c r="Z92" s="147"/>
      <c r="AA92" s="147"/>
      <c r="AB92" s="147"/>
      <c r="AC92" s="147"/>
      <c r="AD92" s="147"/>
      <c r="AE92" s="147"/>
      <c r="AF92" s="147"/>
      <c r="AG92" s="147"/>
      <c r="AH92" s="147"/>
      <c r="AI92" s="147"/>
      <c r="AJ92" s="147"/>
      <c r="AK92" s="149"/>
      <c r="AL92" s="149"/>
      <c r="AM92" s="149"/>
      <c r="AN92" s="149"/>
      <c r="AO92" s="150"/>
      <c r="AP92" s="134"/>
      <c r="AQ92" s="134"/>
      <c r="AR92" s="134"/>
      <c r="AS92" s="134"/>
      <c r="AT92" s="134"/>
      <c r="AU92" s="29" t="s">
        <v>62</v>
      </c>
      <c r="AV92" s="22"/>
    </row>
    <row r="93" customFormat="false" ht="15.75" hidden="false" customHeight="false" outlineLevel="0" collapsed="false">
      <c r="A93" s="134"/>
      <c r="B93" s="141" t="s">
        <v>1530</v>
      </c>
      <c r="C93" s="22" t="s">
        <v>1393</v>
      </c>
      <c r="D93" s="134" t="s">
        <v>1531</v>
      </c>
      <c r="E93" s="165" t="s">
        <v>1099</v>
      </c>
      <c r="F93" s="141" t="s">
        <v>1530</v>
      </c>
      <c r="G93" s="22" t="s">
        <v>1532</v>
      </c>
      <c r="H93" s="22" t="s">
        <v>1533</v>
      </c>
      <c r="I93" s="136" t="s">
        <v>1022</v>
      </c>
      <c r="J93" s="136" t="s">
        <v>1022</v>
      </c>
      <c r="K93" s="143" t="s">
        <v>1534</v>
      </c>
      <c r="L93" s="136" t="s">
        <v>1022</v>
      </c>
      <c r="M93" s="144" t="s">
        <v>1534</v>
      </c>
      <c r="N93" s="136" t="s">
        <v>1535</v>
      </c>
      <c r="O93" s="169"/>
      <c r="P93" s="154"/>
      <c r="Q93" s="154"/>
      <c r="R93" s="154"/>
      <c r="S93" s="154"/>
      <c r="T93" s="147"/>
      <c r="U93" s="154"/>
      <c r="V93" s="154"/>
      <c r="W93" s="154"/>
      <c r="X93" s="154"/>
      <c r="Y93" s="147"/>
      <c r="Z93" s="154"/>
      <c r="AA93" s="154"/>
      <c r="AB93" s="147"/>
      <c r="AC93" s="154"/>
      <c r="AD93" s="154"/>
      <c r="AE93" s="154"/>
      <c r="AF93" s="147"/>
      <c r="AG93" s="154"/>
      <c r="AH93" s="147"/>
      <c r="AI93" s="147"/>
      <c r="AJ93" s="147"/>
      <c r="AK93" s="149"/>
      <c r="AL93" s="149"/>
      <c r="AM93" s="149"/>
      <c r="AN93" s="149"/>
      <c r="AO93" s="150" t="s">
        <v>1536</v>
      </c>
      <c r="AP93" s="134"/>
      <c r="AQ93" s="134"/>
      <c r="AR93" s="134"/>
      <c r="AS93" s="134"/>
      <c r="AT93" s="134"/>
      <c r="AU93" s="29" t="s">
        <v>62</v>
      </c>
      <c r="AV93" s="22"/>
    </row>
    <row r="94" customFormat="false" ht="15.75" hidden="false" customHeight="false" outlineLevel="0" collapsed="false">
      <c r="A94" s="134"/>
      <c r="B94" s="151" t="s">
        <v>1537</v>
      </c>
      <c r="C94" s="22" t="s">
        <v>1385</v>
      </c>
      <c r="D94" s="134" t="s">
        <v>172</v>
      </c>
      <c r="E94" s="22"/>
      <c r="F94" s="151" t="s">
        <v>1537</v>
      </c>
      <c r="G94" s="22" t="s">
        <v>1538</v>
      </c>
      <c r="H94" s="22" t="s">
        <v>1539</v>
      </c>
      <c r="I94" s="136" t="s">
        <v>1022</v>
      </c>
      <c r="J94" s="136" t="s">
        <v>1022</v>
      </c>
      <c r="K94" s="143" t="s">
        <v>1540</v>
      </c>
      <c r="L94" s="136" t="s">
        <v>1022</v>
      </c>
      <c r="M94" s="144" t="s">
        <v>1541</v>
      </c>
      <c r="N94" s="136" t="s">
        <v>1022</v>
      </c>
      <c r="O94" s="169"/>
      <c r="P94" s="147"/>
      <c r="Q94" s="147"/>
      <c r="R94" s="22"/>
      <c r="T94" s="22"/>
      <c r="U94" s="22"/>
      <c r="V94" s="22"/>
      <c r="W94" s="147"/>
      <c r="X94" s="147"/>
      <c r="Y94" s="147"/>
      <c r="Z94" s="22"/>
      <c r="AA94" s="22"/>
      <c r="AB94" s="147"/>
      <c r="AC94" s="22"/>
      <c r="AD94" s="147"/>
      <c r="AE94" s="147"/>
      <c r="AF94" s="147"/>
      <c r="AG94" s="147"/>
      <c r="AH94" s="147"/>
      <c r="AI94" s="147"/>
      <c r="AJ94" s="147"/>
      <c r="AK94" s="149"/>
      <c r="AL94" s="149"/>
      <c r="AM94" s="149"/>
      <c r="AN94" s="149"/>
      <c r="AO94" s="150"/>
      <c r="AP94" s="134"/>
      <c r="AQ94" s="134"/>
      <c r="AR94" s="134"/>
      <c r="AS94" s="134"/>
      <c r="AT94" s="134"/>
      <c r="AU94" s="29" t="s">
        <v>1045</v>
      </c>
      <c r="AV94" s="22"/>
    </row>
    <row r="95" customFormat="false" ht="15.75" hidden="false" customHeight="false" outlineLevel="0" collapsed="false">
      <c r="A95" s="134"/>
      <c r="B95" s="151" t="s">
        <v>1542</v>
      </c>
      <c r="C95" s="22" t="s">
        <v>1393</v>
      </c>
      <c r="D95" s="134" t="s">
        <v>172</v>
      </c>
      <c r="E95" s="167" t="s">
        <v>1543</v>
      </c>
      <c r="F95" s="151" t="s">
        <v>1542</v>
      </c>
      <c r="G95" s="22" t="s">
        <v>1544</v>
      </c>
      <c r="H95" s="22" t="s">
        <v>1545</v>
      </c>
      <c r="I95" s="136" t="s">
        <v>1022</v>
      </c>
      <c r="J95" s="136" t="s">
        <v>1022</v>
      </c>
      <c r="K95" s="143" t="s">
        <v>1546</v>
      </c>
      <c r="L95" s="136" t="s">
        <v>1022</v>
      </c>
      <c r="M95" s="144" t="s">
        <v>1547</v>
      </c>
      <c r="N95" s="136" t="s">
        <v>1022</v>
      </c>
      <c r="O95" s="169"/>
      <c r="P95" s="147"/>
      <c r="Q95" s="147"/>
      <c r="R95" s="147"/>
      <c r="S95" s="154"/>
      <c r="T95" s="154"/>
      <c r="U95" s="147"/>
      <c r="V95" s="154"/>
      <c r="W95" s="154"/>
      <c r="X95" s="154"/>
      <c r="Y95" s="154"/>
      <c r="Z95" s="147"/>
      <c r="AA95" s="147"/>
      <c r="AB95" s="147"/>
      <c r="AC95" s="154"/>
      <c r="AD95" s="147"/>
      <c r="AE95" s="154"/>
      <c r="AF95" s="154"/>
      <c r="AG95" s="147"/>
      <c r="AH95" s="147"/>
      <c r="AI95" s="147"/>
      <c r="AJ95" s="147"/>
      <c r="AK95" s="149"/>
      <c r="AL95" s="149"/>
      <c r="AM95" s="149"/>
      <c r="AN95" s="149"/>
      <c r="AO95" s="150"/>
      <c r="AP95" s="134"/>
      <c r="AQ95" s="134"/>
      <c r="AR95" s="134"/>
      <c r="AS95" s="134"/>
      <c r="AT95" s="134"/>
      <c r="AU95" s="29" t="s">
        <v>62</v>
      </c>
      <c r="AV95" s="29" t="s">
        <v>1027</v>
      </c>
    </row>
    <row r="96" customFormat="false" ht="15.75" hidden="false" customHeight="false" outlineLevel="0" collapsed="false">
      <c r="A96" s="134"/>
      <c r="B96" s="151" t="s">
        <v>1548</v>
      </c>
      <c r="C96" s="22" t="s">
        <v>1393</v>
      </c>
      <c r="D96" s="134" t="s">
        <v>172</v>
      </c>
      <c r="E96" s="22"/>
      <c r="F96" s="151" t="s">
        <v>1548</v>
      </c>
      <c r="G96" s="22" t="s">
        <v>1549</v>
      </c>
      <c r="H96" s="22" t="s">
        <v>1550</v>
      </c>
      <c r="I96" s="136" t="s">
        <v>1022</v>
      </c>
      <c r="J96" s="136" t="s">
        <v>1022</v>
      </c>
      <c r="K96" s="143" t="s">
        <v>1551</v>
      </c>
      <c r="L96" s="136" t="s">
        <v>1022</v>
      </c>
      <c r="M96" s="144" t="s">
        <v>1552</v>
      </c>
      <c r="N96" s="136" t="s">
        <v>1553</v>
      </c>
      <c r="O96" s="169"/>
      <c r="P96" s="147"/>
      <c r="Q96" s="147"/>
      <c r="R96" s="154"/>
      <c r="S96" s="154"/>
      <c r="T96" s="147"/>
      <c r="U96" s="147"/>
      <c r="V96" s="147"/>
      <c r="W96" s="147"/>
      <c r="X96" s="148"/>
      <c r="Y96" s="147"/>
      <c r="Z96" s="147"/>
      <c r="AA96" s="147"/>
      <c r="AB96" s="147"/>
      <c r="AC96" s="147"/>
      <c r="AD96" s="147"/>
      <c r="AE96" s="147"/>
      <c r="AF96" s="147"/>
      <c r="AG96" s="147"/>
      <c r="AH96" s="147"/>
      <c r="AI96" s="147"/>
      <c r="AJ96" s="147"/>
      <c r="AK96" s="149"/>
      <c r="AL96" s="149"/>
      <c r="AM96" s="149"/>
      <c r="AN96" s="149"/>
      <c r="AO96" s="150"/>
      <c r="AP96" s="134"/>
      <c r="AQ96" s="134"/>
      <c r="AR96" s="134"/>
      <c r="AS96" s="134"/>
      <c r="AT96" s="134"/>
      <c r="AU96" s="29" t="s">
        <v>62</v>
      </c>
      <c r="AV96" s="22"/>
    </row>
    <row r="97" customFormat="false" ht="15.75" hidden="false" customHeight="false" outlineLevel="0" collapsed="false">
      <c r="A97" s="134"/>
      <c r="B97" s="151" t="s">
        <v>1554</v>
      </c>
      <c r="C97" s="22" t="s">
        <v>1393</v>
      </c>
      <c r="D97" s="134" t="s">
        <v>1255</v>
      </c>
      <c r="E97" s="165" t="s">
        <v>1555</v>
      </c>
      <c r="F97" s="151" t="s">
        <v>1554</v>
      </c>
      <c r="G97" s="22" t="s">
        <v>1556</v>
      </c>
      <c r="H97" s="22" t="s">
        <v>1557</v>
      </c>
      <c r="I97" s="136" t="s">
        <v>1022</v>
      </c>
      <c r="J97" s="136" t="s">
        <v>1022</v>
      </c>
      <c r="K97" s="143" t="s">
        <v>1558</v>
      </c>
      <c r="L97" s="136" t="s">
        <v>1022</v>
      </c>
      <c r="M97" s="144" t="s">
        <v>1558</v>
      </c>
      <c r="N97" s="153" t="s">
        <v>1559</v>
      </c>
      <c r="O97" s="169"/>
      <c r="P97" s="147"/>
      <c r="Q97" s="147"/>
      <c r="R97" s="147"/>
      <c r="S97" s="154"/>
      <c r="T97" s="147"/>
      <c r="U97" s="147"/>
      <c r="V97" s="147"/>
      <c r="W97" s="147"/>
      <c r="X97" s="147"/>
      <c r="Y97" s="147"/>
      <c r="Z97" s="147"/>
      <c r="AA97" s="147"/>
      <c r="AB97" s="147"/>
      <c r="AC97" s="147"/>
      <c r="AD97" s="147"/>
      <c r="AE97" s="147"/>
      <c r="AF97" s="147"/>
      <c r="AG97" s="147"/>
      <c r="AH97" s="147"/>
      <c r="AI97" s="147"/>
      <c r="AJ97" s="147"/>
      <c r="AK97" s="149"/>
      <c r="AL97" s="149"/>
      <c r="AM97" s="149"/>
      <c r="AN97" s="149"/>
      <c r="AO97" s="150" t="s">
        <v>1560</v>
      </c>
      <c r="AP97" s="134"/>
      <c r="AQ97" s="134"/>
      <c r="AR97" s="134"/>
      <c r="AS97" s="134"/>
      <c r="AT97" s="134"/>
      <c r="AU97" s="29" t="s">
        <v>62</v>
      </c>
      <c r="AV97" s="22"/>
    </row>
    <row r="98" customFormat="false" ht="15.75" hidden="false" customHeight="false" outlineLevel="0" collapsed="false">
      <c r="A98" s="134"/>
      <c r="B98" s="151" t="s">
        <v>1561</v>
      </c>
      <c r="C98" s="22" t="s">
        <v>83</v>
      </c>
      <c r="D98" s="134" t="s">
        <v>172</v>
      </c>
      <c r="E98" s="22"/>
      <c r="F98" s="151" t="s">
        <v>1561</v>
      </c>
      <c r="G98" s="134" t="s">
        <v>1562</v>
      </c>
      <c r="H98" s="22" t="s">
        <v>1563</v>
      </c>
      <c r="I98" s="136" t="s">
        <v>1022</v>
      </c>
      <c r="J98" s="136" t="s">
        <v>1022</v>
      </c>
      <c r="K98" s="143" t="s">
        <v>1564</v>
      </c>
      <c r="L98" s="136" t="s">
        <v>1022</v>
      </c>
      <c r="M98" s="144" t="s">
        <v>1565</v>
      </c>
      <c r="N98" s="136" t="s">
        <v>1022</v>
      </c>
      <c r="O98" s="169"/>
      <c r="P98" s="147"/>
      <c r="Q98" s="147"/>
      <c r="R98" s="159"/>
      <c r="S98" s="179"/>
      <c r="T98" s="148"/>
      <c r="U98" s="179"/>
      <c r="V98" s="148"/>
      <c r="W98" s="147"/>
      <c r="X98" s="147"/>
      <c r="Y98" s="147"/>
      <c r="Z98" s="147"/>
      <c r="AA98" s="147"/>
      <c r="AB98" s="147"/>
      <c r="AC98" s="147"/>
      <c r="AD98" s="147"/>
      <c r="AE98" s="147"/>
      <c r="AF98" s="147"/>
      <c r="AG98" s="147"/>
      <c r="AH98" s="147"/>
      <c r="AI98" s="147"/>
      <c r="AJ98" s="147"/>
      <c r="AK98" s="149"/>
      <c r="AL98" s="149"/>
      <c r="AM98" s="149"/>
      <c r="AN98" s="149"/>
      <c r="AO98" s="150"/>
      <c r="AP98" s="134"/>
      <c r="AQ98" s="134"/>
      <c r="AR98" s="134"/>
      <c r="AS98" s="134"/>
      <c r="AT98" s="134"/>
      <c r="AU98" s="134"/>
      <c r="AV98" s="22"/>
    </row>
    <row r="99" customFormat="false" ht="15.75" hidden="false" customHeight="false" outlineLevel="0" collapsed="false">
      <c r="A99" s="134"/>
      <c r="B99" s="151" t="s">
        <v>1566</v>
      </c>
      <c r="C99" s="22" t="s">
        <v>1393</v>
      </c>
      <c r="D99" s="134" t="s">
        <v>172</v>
      </c>
      <c r="E99" s="165" t="s">
        <v>1567</v>
      </c>
      <c r="F99" s="151" t="s">
        <v>1566</v>
      </c>
      <c r="G99" s="22" t="s">
        <v>1568</v>
      </c>
      <c r="H99" s="22" t="s">
        <v>1569</v>
      </c>
      <c r="I99" s="136" t="s">
        <v>1022</v>
      </c>
      <c r="J99" s="136" t="s">
        <v>1022</v>
      </c>
      <c r="K99" s="143" t="s">
        <v>1570</v>
      </c>
      <c r="L99" s="136" t="s">
        <v>1022</v>
      </c>
      <c r="M99" s="144" t="s">
        <v>1571</v>
      </c>
      <c r="N99" s="136"/>
      <c r="O99" s="169"/>
      <c r="P99" s="147"/>
      <c r="Q99" s="147"/>
      <c r="R99" s="147"/>
      <c r="S99" s="147"/>
      <c r="T99" s="147"/>
      <c r="U99" s="147"/>
      <c r="V99" s="147"/>
      <c r="W99" s="147"/>
      <c r="X99" s="147"/>
      <c r="Y99" s="147"/>
      <c r="Z99" s="147"/>
      <c r="AA99" s="147"/>
      <c r="AB99" s="147"/>
      <c r="AC99" s="147"/>
      <c r="AD99" s="147"/>
      <c r="AE99" s="147"/>
      <c r="AF99" s="147"/>
      <c r="AG99" s="147"/>
      <c r="AH99" s="147"/>
      <c r="AI99" s="147"/>
      <c r="AJ99" s="147"/>
      <c r="AK99" s="149"/>
      <c r="AL99" s="149"/>
      <c r="AM99" s="149"/>
      <c r="AN99" s="149"/>
      <c r="AO99" s="150"/>
      <c r="AP99" s="134"/>
      <c r="AQ99" s="134"/>
      <c r="AR99" s="134"/>
      <c r="AS99" s="134"/>
      <c r="AT99" s="134"/>
      <c r="AU99" s="29" t="s">
        <v>1045</v>
      </c>
      <c r="AV99" s="22"/>
    </row>
    <row r="100" customFormat="false" ht="15.75" hidden="false" customHeight="false" outlineLevel="0" collapsed="false">
      <c r="A100" s="134"/>
      <c r="B100" s="151" t="s">
        <v>1572</v>
      </c>
      <c r="C100" s="22" t="s">
        <v>1393</v>
      </c>
      <c r="D100" s="134" t="s">
        <v>172</v>
      </c>
      <c r="E100" s="22"/>
      <c r="F100" s="151" t="s">
        <v>1572</v>
      </c>
      <c r="G100" s="22" t="s">
        <v>1573</v>
      </c>
      <c r="H100" s="22" t="s">
        <v>1574</v>
      </c>
      <c r="I100" s="136" t="s">
        <v>1022</v>
      </c>
      <c r="J100" s="136" t="s">
        <v>1022</v>
      </c>
      <c r="K100" s="143" t="s">
        <v>1575</v>
      </c>
      <c r="L100" s="136" t="s">
        <v>1022</v>
      </c>
      <c r="M100" s="144" t="s">
        <v>1576</v>
      </c>
      <c r="N100" s="136" t="s">
        <v>1022</v>
      </c>
      <c r="O100" s="169"/>
      <c r="P100" s="147"/>
      <c r="Q100" s="22"/>
      <c r="R100" s="22"/>
      <c r="S100" s="22"/>
      <c r="T100" s="147"/>
      <c r="U100" s="147"/>
      <c r="V100" s="147"/>
      <c r="W100" s="22"/>
      <c r="X100" s="22"/>
      <c r="Y100" s="147"/>
      <c r="Z100" s="147"/>
      <c r="AA100" s="147"/>
      <c r="AB100" s="22"/>
      <c r="AC100" s="147"/>
      <c r="AD100" s="147"/>
      <c r="AE100" s="147"/>
      <c r="AF100" s="147"/>
      <c r="AG100" s="147"/>
      <c r="AH100" s="147"/>
      <c r="AI100" s="147"/>
      <c r="AJ100" s="147"/>
      <c r="AK100" s="149"/>
      <c r="AL100" s="149"/>
      <c r="AM100" s="149"/>
      <c r="AN100" s="149"/>
      <c r="AO100" s="150"/>
      <c r="AP100" s="134"/>
      <c r="AQ100" s="134"/>
      <c r="AR100" s="134"/>
      <c r="AS100" s="134"/>
      <c r="AT100" s="134"/>
      <c r="AU100" s="29" t="s">
        <v>1045</v>
      </c>
      <c r="AV100" s="22"/>
    </row>
    <row r="101" customFormat="false" ht="15.75" hidden="false" customHeight="false" outlineLevel="0" collapsed="false">
      <c r="A101" s="134"/>
      <c r="B101" s="151" t="s">
        <v>1577</v>
      </c>
      <c r="C101" s="22" t="s">
        <v>1393</v>
      </c>
      <c r="D101" s="134" t="s">
        <v>172</v>
      </c>
      <c r="E101" s="22" t="s">
        <v>1578</v>
      </c>
      <c r="F101" s="151" t="s">
        <v>1577</v>
      </c>
      <c r="G101" s="134" t="s">
        <v>1579</v>
      </c>
      <c r="H101" s="22" t="s">
        <v>1580</v>
      </c>
      <c r="I101" s="136" t="s">
        <v>1022</v>
      </c>
      <c r="J101" s="136" t="s">
        <v>1022</v>
      </c>
      <c r="K101" s="143" t="s">
        <v>1581</v>
      </c>
      <c r="L101" s="136" t="s">
        <v>1022</v>
      </c>
      <c r="M101" s="144" t="s">
        <v>1582</v>
      </c>
      <c r="N101" s="136" t="s">
        <v>1022</v>
      </c>
      <c r="O101" s="169"/>
      <c r="P101" s="147"/>
      <c r="Q101" s="147"/>
      <c r="R101" s="159"/>
      <c r="S101" s="154"/>
      <c r="T101" s="159"/>
      <c r="U101" s="159"/>
      <c r="V101" s="148"/>
      <c r="W101" s="148"/>
      <c r="X101" s="148"/>
      <c r="Y101" s="147"/>
      <c r="Z101" s="159"/>
      <c r="AA101" s="148"/>
      <c r="AB101" s="148"/>
      <c r="AC101" s="147"/>
      <c r="AD101" s="147"/>
      <c r="AE101" s="148"/>
      <c r="AF101" s="148"/>
      <c r="AG101" s="148"/>
      <c r="AH101" s="147"/>
      <c r="AI101" s="147"/>
      <c r="AJ101" s="147"/>
      <c r="AK101" s="149"/>
      <c r="AL101" s="149"/>
      <c r="AM101" s="149"/>
      <c r="AN101" s="149"/>
      <c r="AO101" s="150"/>
      <c r="AP101" s="134"/>
      <c r="AQ101" s="134"/>
      <c r="AR101" s="134"/>
      <c r="AS101" s="134"/>
      <c r="AT101" s="134"/>
      <c r="AU101" s="29" t="s">
        <v>62</v>
      </c>
      <c r="AV101" s="22"/>
    </row>
    <row r="102" customFormat="false" ht="15.75" hidden="false" customHeight="false" outlineLevel="0" collapsed="false">
      <c r="A102" s="134"/>
      <c r="B102" s="151" t="s">
        <v>1583</v>
      </c>
      <c r="C102" s="22" t="s">
        <v>1393</v>
      </c>
      <c r="D102" s="134" t="s">
        <v>172</v>
      </c>
      <c r="E102" s="22"/>
      <c r="F102" s="151" t="s">
        <v>1583</v>
      </c>
      <c r="G102" s="22" t="s">
        <v>1584</v>
      </c>
      <c r="H102" s="22" t="s">
        <v>1585</v>
      </c>
      <c r="I102" s="136" t="s">
        <v>1022</v>
      </c>
      <c r="J102" s="136" t="s">
        <v>1022</v>
      </c>
      <c r="K102" s="143" t="s">
        <v>1586</v>
      </c>
      <c r="L102" s="136" t="s">
        <v>1022</v>
      </c>
      <c r="M102" s="144" t="s">
        <v>1587</v>
      </c>
      <c r="N102" s="136" t="s">
        <v>1022</v>
      </c>
      <c r="O102" s="169"/>
      <c r="P102" s="147"/>
      <c r="Q102" s="147"/>
      <c r="R102" s="147"/>
      <c r="S102" s="159"/>
      <c r="T102" s="147"/>
      <c r="U102" s="159"/>
      <c r="V102" s="147"/>
      <c r="W102" s="147"/>
      <c r="X102" s="147"/>
      <c r="Y102" s="147"/>
      <c r="Z102" s="147"/>
      <c r="AA102" s="147"/>
      <c r="AB102" s="159"/>
      <c r="AC102" s="147"/>
      <c r="AD102" s="159"/>
      <c r="AE102" s="159"/>
      <c r="AF102" s="147"/>
      <c r="AG102" s="147"/>
      <c r="AH102" s="147"/>
      <c r="AI102" s="147"/>
      <c r="AJ102" s="159"/>
      <c r="AK102" s="149"/>
      <c r="AL102" s="149"/>
      <c r="AM102" s="149"/>
      <c r="AN102" s="149"/>
      <c r="AO102" s="150"/>
      <c r="AP102" s="134"/>
      <c r="AQ102" s="134"/>
      <c r="AR102" s="134"/>
      <c r="AS102" s="134"/>
      <c r="AT102" s="134"/>
      <c r="AU102" s="29" t="s">
        <v>62</v>
      </c>
      <c r="AV102" s="22"/>
    </row>
    <row r="103" customFormat="false" ht="15.75" hidden="false" customHeight="false" outlineLevel="0" collapsed="false">
      <c r="A103" s="134"/>
      <c r="B103" s="151" t="s">
        <v>1588</v>
      </c>
      <c r="C103" s="22" t="s">
        <v>1393</v>
      </c>
      <c r="D103" s="134" t="s">
        <v>172</v>
      </c>
      <c r="E103" s="167" t="s">
        <v>1589</v>
      </c>
      <c r="F103" s="151" t="s">
        <v>1588</v>
      </c>
      <c r="G103" s="22" t="s">
        <v>1590</v>
      </c>
      <c r="H103" s="22" t="s">
        <v>1591</v>
      </c>
      <c r="I103" s="136" t="s">
        <v>1022</v>
      </c>
      <c r="J103" s="136" t="s">
        <v>1022</v>
      </c>
      <c r="K103" s="143" t="s">
        <v>1592</v>
      </c>
      <c r="L103" s="136" t="s">
        <v>1022</v>
      </c>
      <c r="M103" s="144" t="s">
        <v>1593</v>
      </c>
      <c r="N103" s="136" t="s">
        <v>1594</v>
      </c>
      <c r="O103" s="169"/>
      <c r="P103" s="147"/>
      <c r="Q103" s="147"/>
      <c r="R103" s="147"/>
      <c r="U103" s="147"/>
      <c r="V103" s="147"/>
      <c r="W103" s="147"/>
      <c r="X103" s="147"/>
      <c r="Y103" s="147"/>
      <c r="Z103" s="147" t="s">
        <v>1595</v>
      </c>
      <c r="AA103" s="147"/>
      <c r="AB103" s="147"/>
      <c r="AC103" s="147"/>
      <c r="AD103" s="147"/>
      <c r="AE103" s="147"/>
      <c r="AF103" s="147"/>
      <c r="AG103" s="147"/>
      <c r="AH103" s="147"/>
      <c r="AI103" s="147"/>
      <c r="AJ103" s="147"/>
      <c r="AK103" s="149"/>
      <c r="AL103" s="149"/>
      <c r="AM103" s="149"/>
      <c r="AN103" s="149"/>
      <c r="AO103" s="152" t="s">
        <v>1595</v>
      </c>
      <c r="AP103" s="134"/>
      <c r="AQ103" s="134"/>
      <c r="AR103" s="134"/>
      <c r="AS103" s="134"/>
      <c r="AT103" s="134"/>
      <c r="AU103" s="29" t="s">
        <v>1045</v>
      </c>
      <c r="AV103" s="22"/>
    </row>
    <row r="104" customFormat="false" ht="15.75" hidden="false" customHeight="false" outlineLevel="0" collapsed="false">
      <c r="A104" s="134"/>
      <c r="B104" s="151" t="s">
        <v>1596</v>
      </c>
      <c r="C104" s="151"/>
      <c r="D104" s="134" t="s">
        <v>172</v>
      </c>
      <c r="E104" s="22"/>
      <c r="F104" s="151" t="s">
        <v>1596</v>
      </c>
      <c r="G104" s="22" t="s">
        <v>1597</v>
      </c>
      <c r="H104" s="22" t="s">
        <v>1598</v>
      </c>
      <c r="I104" s="136" t="s">
        <v>1022</v>
      </c>
      <c r="J104" s="136" t="s">
        <v>1022</v>
      </c>
      <c r="K104" s="143" t="s">
        <v>1599</v>
      </c>
      <c r="L104" s="136" t="s">
        <v>1022</v>
      </c>
      <c r="M104" s="144" t="s">
        <v>1600</v>
      </c>
      <c r="N104" s="136" t="s">
        <v>1022</v>
      </c>
      <c r="O104" s="169"/>
      <c r="P104" s="147"/>
      <c r="Q104" s="147"/>
      <c r="R104" s="22"/>
      <c r="T104" s="22"/>
      <c r="V104" s="147"/>
      <c r="W104" s="147"/>
      <c r="X104" s="147"/>
      <c r="Y104" s="147"/>
      <c r="Z104" s="22"/>
      <c r="AA104" s="147"/>
      <c r="AB104" s="147"/>
      <c r="AC104" s="147"/>
      <c r="AD104" s="147"/>
      <c r="AE104" s="147"/>
      <c r="AF104" s="147"/>
      <c r="AG104" s="147"/>
      <c r="AH104" s="147"/>
      <c r="AI104" s="147"/>
      <c r="AJ104" s="147"/>
      <c r="AK104" s="149"/>
      <c r="AL104" s="149"/>
      <c r="AM104" s="149"/>
      <c r="AN104" s="149"/>
      <c r="AO104" s="150"/>
      <c r="AP104" s="134"/>
      <c r="AQ104" s="134"/>
      <c r="AR104" s="134"/>
      <c r="AS104" s="134"/>
      <c r="AT104" s="134"/>
      <c r="AU104" s="29" t="s">
        <v>1045</v>
      </c>
      <c r="AV104" s="22"/>
    </row>
    <row r="105" customFormat="false" ht="15.75" hidden="false" customHeight="false" outlineLevel="0" collapsed="false">
      <c r="A105" s="134"/>
      <c r="B105" s="151" t="s">
        <v>1601</v>
      </c>
      <c r="C105" s="22" t="s">
        <v>83</v>
      </c>
      <c r="D105" s="134" t="s">
        <v>223</v>
      </c>
      <c r="E105" s="22"/>
      <c r="F105" s="151" t="s">
        <v>1601</v>
      </c>
      <c r="G105" s="134" t="s">
        <v>1602</v>
      </c>
      <c r="H105" s="22" t="s">
        <v>1313</v>
      </c>
      <c r="I105" s="136" t="s">
        <v>1022</v>
      </c>
      <c r="J105" s="136" t="s">
        <v>1022</v>
      </c>
      <c r="K105" s="143" t="s">
        <v>1603</v>
      </c>
      <c r="L105" s="136" t="s">
        <v>1022</v>
      </c>
      <c r="M105" s="144" t="s">
        <v>1604</v>
      </c>
      <c r="N105" s="136" t="s">
        <v>1022</v>
      </c>
      <c r="O105" s="169"/>
      <c r="P105" s="147"/>
      <c r="Q105" s="147"/>
      <c r="R105" s="147"/>
      <c r="S105" s="154"/>
      <c r="T105" s="154"/>
      <c r="U105" s="154"/>
      <c r="V105" s="147"/>
      <c r="W105" s="147"/>
      <c r="X105" s="147"/>
      <c r="Y105" s="147"/>
      <c r="Z105" s="147"/>
      <c r="AA105" s="147"/>
      <c r="AB105" s="159"/>
      <c r="AC105" s="148"/>
      <c r="AD105" s="147"/>
      <c r="AE105" s="147"/>
      <c r="AF105" s="148"/>
      <c r="AG105" s="148"/>
      <c r="AH105" s="147"/>
      <c r="AI105" s="147"/>
      <c r="AJ105" s="147"/>
      <c r="AK105" s="149"/>
      <c r="AL105" s="149"/>
      <c r="AM105" s="149"/>
      <c r="AN105" s="149" t="s">
        <v>1605</v>
      </c>
      <c r="AO105" s="150"/>
      <c r="AP105" s="134"/>
      <c r="AQ105" s="134"/>
      <c r="AR105" s="134"/>
      <c r="AS105" s="134"/>
      <c r="AT105" s="134"/>
      <c r="AU105" s="29" t="s">
        <v>62</v>
      </c>
      <c r="AV105" s="22"/>
    </row>
    <row r="106" customFormat="false" ht="15.75" hidden="false" customHeight="false" outlineLevel="0" collapsed="false">
      <c r="A106" s="134"/>
      <c r="B106" s="151" t="s">
        <v>1606</v>
      </c>
      <c r="C106" s="22" t="s">
        <v>1385</v>
      </c>
      <c r="D106" s="134" t="s">
        <v>172</v>
      </c>
      <c r="E106" s="22"/>
      <c r="F106" s="151" t="s">
        <v>1606</v>
      </c>
      <c r="G106" s="22" t="s">
        <v>1607</v>
      </c>
      <c r="H106" s="22" t="s">
        <v>1608</v>
      </c>
      <c r="I106" s="136" t="s">
        <v>1022</v>
      </c>
      <c r="J106" s="136" t="s">
        <v>1022</v>
      </c>
      <c r="K106" s="143" t="s">
        <v>1609</v>
      </c>
      <c r="L106" s="136" t="s">
        <v>1022</v>
      </c>
      <c r="M106" s="144" t="s">
        <v>1610</v>
      </c>
      <c r="N106" s="136" t="s">
        <v>1022</v>
      </c>
      <c r="O106" s="169" t="s">
        <v>1611</v>
      </c>
      <c r="P106" s="147"/>
      <c r="Q106" s="147"/>
      <c r="T106" s="159"/>
      <c r="U106" s="159"/>
      <c r="V106" s="159"/>
      <c r="W106" s="147"/>
      <c r="X106" s="147"/>
      <c r="Y106" s="147"/>
      <c r="Z106" s="159"/>
      <c r="AA106" s="159"/>
      <c r="AB106" s="147"/>
      <c r="AC106" s="159"/>
      <c r="AD106" s="147"/>
      <c r="AE106" s="147"/>
      <c r="AF106" s="147"/>
      <c r="AG106" s="147"/>
      <c r="AH106" s="147"/>
      <c r="AI106" s="147"/>
      <c r="AJ106" s="147"/>
      <c r="AK106" s="149"/>
      <c r="AL106" s="149"/>
      <c r="AM106" s="149"/>
      <c r="AN106" s="149"/>
      <c r="AO106" s="150"/>
      <c r="AP106" s="134"/>
      <c r="AQ106" s="134"/>
      <c r="AR106" s="134"/>
      <c r="AS106" s="134"/>
      <c r="AT106" s="134"/>
      <c r="AU106" s="29" t="s">
        <v>62</v>
      </c>
      <c r="AV106" s="22"/>
    </row>
    <row r="107" customFormat="false" ht="15.75" hidden="false" customHeight="false" outlineLevel="0" collapsed="false">
      <c r="A107" s="134"/>
      <c r="B107" s="151" t="s">
        <v>1612</v>
      </c>
      <c r="C107" s="151"/>
      <c r="D107" s="134" t="s">
        <v>172</v>
      </c>
      <c r="E107" s="22"/>
      <c r="F107" s="151" t="s">
        <v>1612</v>
      </c>
      <c r="G107" s="22" t="s">
        <v>1613</v>
      </c>
      <c r="H107" s="22" t="s">
        <v>1614</v>
      </c>
      <c r="I107" s="136" t="s">
        <v>1022</v>
      </c>
      <c r="J107" s="136" t="s">
        <v>1022</v>
      </c>
      <c r="K107" s="143" t="s">
        <v>1615</v>
      </c>
      <c r="L107" s="136" t="s">
        <v>1022</v>
      </c>
      <c r="M107" s="144" t="s">
        <v>1616</v>
      </c>
      <c r="N107" s="136" t="s">
        <v>1617</v>
      </c>
      <c r="O107" s="169"/>
      <c r="P107" s="147"/>
      <c r="Q107" s="22"/>
      <c r="S107" s="159"/>
      <c r="T107" s="159"/>
      <c r="U107" s="159"/>
      <c r="V107" s="159"/>
      <c r="W107" s="147"/>
      <c r="X107" s="147"/>
      <c r="Y107" s="22"/>
      <c r="Z107" s="159"/>
      <c r="AA107" s="159"/>
      <c r="AB107" s="147"/>
      <c r="AC107" s="159"/>
      <c r="AD107" s="147"/>
      <c r="AE107" s="147"/>
      <c r="AF107" s="147"/>
      <c r="AG107" s="147"/>
      <c r="AH107" s="147"/>
      <c r="AI107" s="147"/>
      <c r="AJ107" s="147"/>
      <c r="AK107" s="149"/>
      <c r="AL107" s="149"/>
      <c r="AM107" s="149"/>
      <c r="AN107" s="149"/>
      <c r="AO107" s="150"/>
      <c r="AP107" s="134"/>
      <c r="AQ107" s="134"/>
      <c r="AR107" s="134"/>
      <c r="AS107" s="134"/>
      <c r="AT107" s="134"/>
      <c r="AU107" s="29" t="s">
        <v>1045</v>
      </c>
      <c r="AV107" s="22"/>
    </row>
    <row r="108" customFormat="false" ht="15.75" hidden="false" customHeight="false" outlineLevel="0" collapsed="false">
      <c r="A108" s="134"/>
      <c r="B108" s="151" t="s">
        <v>1618</v>
      </c>
      <c r="C108" s="151"/>
      <c r="D108" s="134" t="s">
        <v>172</v>
      </c>
      <c r="E108" s="22"/>
      <c r="F108" s="151" t="s">
        <v>1618</v>
      </c>
      <c r="G108" s="22" t="s">
        <v>1619</v>
      </c>
      <c r="H108" s="22" t="s">
        <v>1620</v>
      </c>
      <c r="I108" s="136" t="s">
        <v>1022</v>
      </c>
      <c r="J108" s="136" t="s">
        <v>1022</v>
      </c>
      <c r="K108" s="143" t="s">
        <v>1621</v>
      </c>
      <c r="L108" s="136" t="s">
        <v>1022</v>
      </c>
      <c r="M108" s="144" t="s">
        <v>1622</v>
      </c>
      <c r="N108" s="136" t="s">
        <v>1623</v>
      </c>
      <c r="O108" s="169"/>
      <c r="P108" s="147"/>
      <c r="Q108" s="147" t="s">
        <v>68</v>
      </c>
      <c r="R108" s="148"/>
      <c r="S108" s="148"/>
      <c r="T108" s="148"/>
      <c r="U108" s="148"/>
      <c r="V108" s="148"/>
      <c r="W108" s="148"/>
      <c r="X108" s="147"/>
      <c r="Y108" s="147"/>
      <c r="Z108" s="147" t="s">
        <v>138</v>
      </c>
      <c r="AA108" s="147" t="s">
        <v>1168</v>
      </c>
      <c r="AB108" s="147" t="s">
        <v>139</v>
      </c>
      <c r="AC108" s="148"/>
      <c r="AD108" s="148"/>
      <c r="AE108" s="148"/>
      <c r="AF108" s="147"/>
      <c r="AG108" s="147"/>
      <c r="AH108" s="147"/>
      <c r="AI108" s="147"/>
      <c r="AJ108" s="147"/>
      <c r="AK108" s="149"/>
      <c r="AL108" s="149"/>
      <c r="AM108" s="149"/>
      <c r="AN108" s="149"/>
      <c r="AO108" s="150" t="s">
        <v>1624</v>
      </c>
      <c r="AP108" s="134"/>
      <c r="AQ108" s="134"/>
      <c r="AR108" s="134"/>
      <c r="AS108" s="134"/>
      <c r="AT108" s="134"/>
      <c r="AU108" s="29" t="s">
        <v>62</v>
      </c>
      <c r="AV108" s="22"/>
    </row>
    <row r="109" customFormat="false" ht="15.75" hidden="false" customHeight="false" outlineLevel="0" collapsed="false">
      <c r="A109" s="134"/>
      <c r="B109" s="151" t="s">
        <v>1625</v>
      </c>
      <c r="C109" s="151"/>
      <c r="D109" s="134" t="s">
        <v>1255</v>
      </c>
      <c r="E109" s="22"/>
      <c r="F109" s="151" t="s">
        <v>1625</v>
      </c>
      <c r="G109" s="157"/>
      <c r="H109" s="22" t="s">
        <v>1620</v>
      </c>
      <c r="I109" s="136" t="s">
        <v>1022</v>
      </c>
      <c r="J109" s="136" t="s">
        <v>1022</v>
      </c>
      <c r="K109" s="143" t="s">
        <v>1626</v>
      </c>
      <c r="L109" s="136" t="s">
        <v>1022</v>
      </c>
      <c r="M109" s="144" t="s">
        <v>1627</v>
      </c>
      <c r="N109" s="136" t="s">
        <v>1022</v>
      </c>
      <c r="O109" s="169"/>
      <c r="P109" s="147"/>
      <c r="Q109" s="147" t="s">
        <v>68</v>
      </c>
      <c r="R109" s="148"/>
      <c r="S109" s="148"/>
      <c r="T109" s="148"/>
      <c r="U109" s="147" t="s">
        <v>108</v>
      </c>
      <c r="V109" s="148"/>
      <c r="W109" s="148"/>
      <c r="X109" s="148"/>
      <c r="Y109" s="154"/>
      <c r="Z109" s="147" t="s">
        <v>138</v>
      </c>
      <c r="AA109" s="147"/>
      <c r="AB109" s="147" t="s">
        <v>139</v>
      </c>
      <c r="AC109" s="148"/>
      <c r="AD109" s="147" t="s">
        <v>92</v>
      </c>
      <c r="AE109" s="148"/>
      <c r="AF109" s="148"/>
      <c r="AG109" s="147"/>
      <c r="AH109" s="147"/>
      <c r="AI109" s="147"/>
      <c r="AJ109" s="147"/>
      <c r="AK109" s="149" t="s">
        <v>140</v>
      </c>
      <c r="AL109" s="149"/>
      <c r="AM109" s="149"/>
      <c r="AN109" s="149"/>
      <c r="AO109" s="150"/>
      <c r="AP109" s="134"/>
      <c r="AQ109" s="134"/>
      <c r="AR109" s="134"/>
      <c r="AS109" s="134"/>
      <c r="AT109" s="134"/>
      <c r="AU109" s="29" t="s">
        <v>62</v>
      </c>
      <c r="AV109" s="22"/>
    </row>
    <row r="110" customFormat="false" ht="15.75" hidden="false" customHeight="false" outlineLevel="0" collapsed="false">
      <c r="A110" s="134"/>
      <c r="B110" s="151" t="s">
        <v>1628</v>
      </c>
      <c r="C110" s="22" t="s">
        <v>1393</v>
      </c>
      <c r="D110" s="134" t="s">
        <v>172</v>
      </c>
      <c r="E110" s="165" t="s">
        <v>1629</v>
      </c>
      <c r="F110" s="151" t="s">
        <v>1628</v>
      </c>
      <c r="G110" s="134" t="s">
        <v>1630</v>
      </c>
      <c r="H110" s="22" t="s">
        <v>1631</v>
      </c>
      <c r="I110" s="136" t="s">
        <v>1022</v>
      </c>
      <c r="J110" s="136" t="s">
        <v>1022</v>
      </c>
      <c r="K110" s="143" t="s">
        <v>1632</v>
      </c>
      <c r="L110" s="136" t="s">
        <v>1022</v>
      </c>
      <c r="M110" s="144" t="s">
        <v>1633</v>
      </c>
      <c r="N110" s="136" t="s">
        <v>1022</v>
      </c>
      <c r="O110" s="145"/>
      <c r="P110" s="146"/>
      <c r="Q110" s="147" t="s">
        <v>68</v>
      </c>
      <c r="R110" s="154"/>
      <c r="S110" s="154"/>
      <c r="T110" s="154"/>
      <c r="U110" s="154"/>
      <c r="V110" s="146"/>
      <c r="W110" s="147" t="s">
        <v>1152</v>
      </c>
      <c r="X110" s="154"/>
      <c r="Y110" s="147" t="s">
        <v>91</v>
      </c>
      <c r="Z110" s="154"/>
      <c r="AA110" s="147" t="s">
        <v>1168</v>
      </c>
      <c r="AB110" s="146"/>
      <c r="AC110" s="146"/>
      <c r="AD110" s="146"/>
      <c r="AE110" s="146"/>
      <c r="AF110" s="147"/>
      <c r="AG110" s="147"/>
      <c r="AH110" s="147"/>
      <c r="AI110" s="147"/>
      <c r="AJ110" s="147"/>
      <c r="AK110" s="149"/>
      <c r="AL110" s="149"/>
      <c r="AM110" s="149"/>
      <c r="AN110" s="149"/>
      <c r="AO110" s="150" t="s">
        <v>1634</v>
      </c>
      <c r="AP110" s="134"/>
      <c r="AQ110" s="134"/>
      <c r="AR110" s="134"/>
      <c r="AS110" s="134"/>
      <c r="AT110" s="134"/>
      <c r="AU110" s="29" t="s">
        <v>62</v>
      </c>
      <c r="AV110" s="22"/>
    </row>
    <row r="111" customFormat="false" ht="15.75" hidden="false" customHeight="false" outlineLevel="0" collapsed="false">
      <c r="A111" s="134"/>
      <c r="B111" s="151" t="s">
        <v>1635</v>
      </c>
      <c r="C111" s="151"/>
      <c r="D111" s="134" t="s">
        <v>172</v>
      </c>
      <c r="E111" s="22"/>
      <c r="F111" s="151" t="s">
        <v>1635</v>
      </c>
      <c r="G111" s="22" t="s">
        <v>1636</v>
      </c>
      <c r="H111" s="22" t="s">
        <v>1637</v>
      </c>
      <c r="I111" s="136" t="s">
        <v>1022</v>
      </c>
      <c r="J111" s="136" t="s">
        <v>1022</v>
      </c>
      <c r="K111" s="143" t="s">
        <v>1638</v>
      </c>
      <c r="L111" s="136" t="s">
        <v>1022</v>
      </c>
      <c r="M111" s="137" t="s">
        <v>1639</v>
      </c>
      <c r="N111" s="136" t="s">
        <v>1022</v>
      </c>
      <c r="O111" s="169"/>
      <c r="P111" s="147"/>
      <c r="Q111" s="147"/>
      <c r="R111" s="147"/>
      <c r="S111" s="148"/>
      <c r="T111" s="148"/>
      <c r="U111" s="147"/>
      <c r="V111" s="148"/>
      <c r="W111" s="148"/>
      <c r="X111" s="147"/>
      <c r="Y111" s="147"/>
      <c r="Z111" s="154"/>
      <c r="AA111" s="147"/>
      <c r="AB111" s="147"/>
      <c r="AC111" s="148"/>
      <c r="AD111" s="148"/>
      <c r="AE111" s="148"/>
      <c r="AF111" s="147"/>
      <c r="AG111" s="148"/>
      <c r="AH111" s="147"/>
      <c r="AI111" s="147"/>
      <c r="AJ111" s="147"/>
      <c r="AK111" s="149"/>
      <c r="AL111" s="149"/>
      <c r="AM111" s="149"/>
      <c r="AN111" s="149" t="s">
        <v>1160</v>
      </c>
      <c r="AO111" s="150"/>
      <c r="AP111" s="134"/>
      <c r="AQ111" s="134"/>
      <c r="AR111" s="134"/>
      <c r="AS111" s="134"/>
      <c r="AT111" s="134"/>
      <c r="AU111" s="29" t="s">
        <v>62</v>
      </c>
      <c r="AV111" s="22"/>
    </row>
    <row r="112" customFormat="false" ht="15.75" hidden="false" customHeight="false" outlineLevel="0" collapsed="false">
      <c r="A112" s="134"/>
      <c r="B112" s="151" t="s">
        <v>1640</v>
      </c>
      <c r="C112" s="22" t="s">
        <v>1385</v>
      </c>
      <c r="D112" s="134" t="s">
        <v>172</v>
      </c>
      <c r="E112" s="22"/>
      <c r="F112" s="151" t="s">
        <v>1640</v>
      </c>
      <c r="G112" s="22" t="s">
        <v>1641</v>
      </c>
      <c r="H112" s="22" t="s">
        <v>1642</v>
      </c>
      <c r="I112" s="136" t="s">
        <v>1022</v>
      </c>
      <c r="J112" s="136" t="s">
        <v>1022</v>
      </c>
      <c r="K112" s="143" t="s">
        <v>1643</v>
      </c>
      <c r="L112" s="136" t="s">
        <v>1022</v>
      </c>
      <c r="M112" s="144" t="s">
        <v>1644</v>
      </c>
      <c r="N112" s="136" t="s">
        <v>1022</v>
      </c>
      <c r="O112" s="169"/>
      <c r="P112" s="147"/>
      <c r="Q112" s="147"/>
      <c r="R112" s="147"/>
      <c r="S112" s="22"/>
      <c r="T112" s="22"/>
      <c r="U112" s="22"/>
      <c r="V112" s="147"/>
      <c r="W112" s="147"/>
      <c r="X112" s="147"/>
      <c r="Y112" s="22"/>
      <c r="Z112" s="147"/>
      <c r="AA112" s="147"/>
      <c r="AB112" s="147"/>
      <c r="AC112" s="147"/>
      <c r="AD112" s="147"/>
      <c r="AE112" s="147"/>
      <c r="AF112" s="147"/>
      <c r="AG112" s="147"/>
      <c r="AH112" s="147"/>
      <c r="AI112" s="147"/>
      <c r="AJ112" s="147"/>
      <c r="AK112" s="149"/>
      <c r="AL112" s="149"/>
      <c r="AM112" s="149"/>
      <c r="AN112" s="149"/>
      <c r="AO112" s="150"/>
      <c r="AP112" s="134"/>
      <c r="AQ112" s="134"/>
      <c r="AR112" s="134"/>
      <c r="AS112" s="134"/>
      <c r="AT112" s="134"/>
      <c r="AU112" s="29" t="s">
        <v>1045</v>
      </c>
      <c r="AV112" s="22"/>
    </row>
    <row r="113" customFormat="false" ht="15.75" hidden="false" customHeight="false" outlineLevel="0" collapsed="false">
      <c r="A113" s="134"/>
      <c r="B113" s="141" t="s">
        <v>1645</v>
      </c>
      <c r="C113" s="22" t="s">
        <v>1385</v>
      </c>
      <c r="D113" s="134" t="s">
        <v>172</v>
      </c>
      <c r="E113" s="22"/>
      <c r="F113" s="141" t="s">
        <v>1645</v>
      </c>
      <c r="G113" s="22" t="s">
        <v>1646</v>
      </c>
      <c r="H113" s="22" t="s">
        <v>1647</v>
      </c>
      <c r="I113" s="136" t="s">
        <v>1022</v>
      </c>
      <c r="J113" s="136" t="s">
        <v>1022</v>
      </c>
      <c r="K113" s="143" t="s">
        <v>1648</v>
      </c>
      <c r="L113" s="136" t="s">
        <v>1022</v>
      </c>
      <c r="M113" s="144" t="s">
        <v>1649</v>
      </c>
      <c r="N113" s="136" t="s">
        <v>1022</v>
      </c>
      <c r="O113" s="169"/>
      <c r="P113" s="147"/>
      <c r="Q113" s="147"/>
      <c r="R113" s="147"/>
      <c r="S113" s="129"/>
      <c r="V113" s="22"/>
      <c r="W113" s="22"/>
      <c r="X113" s="147"/>
      <c r="Y113" s="159"/>
      <c r="Z113" s="129"/>
      <c r="AA113" s="147"/>
      <c r="AB113" s="147"/>
      <c r="AC113" s="22"/>
      <c r="AD113" s="22"/>
      <c r="AE113" s="22"/>
      <c r="AF113" s="147"/>
      <c r="AG113" s="147"/>
      <c r="AH113" s="147"/>
      <c r="AI113" s="147"/>
      <c r="AJ113" s="147"/>
      <c r="AK113" s="149"/>
      <c r="AL113" s="149"/>
      <c r="AM113" s="149"/>
      <c r="AN113" s="149"/>
      <c r="AO113" s="150"/>
      <c r="AP113" s="134"/>
      <c r="AQ113" s="134"/>
      <c r="AR113" s="134"/>
      <c r="AS113" s="134"/>
      <c r="AT113" s="134"/>
      <c r="AU113" s="29" t="s">
        <v>1045</v>
      </c>
      <c r="AV113" s="29" t="n">
        <v>83</v>
      </c>
    </row>
    <row r="114" customFormat="false" ht="15.75" hidden="false" customHeight="false" outlineLevel="0" collapsed="false">
      <c r="A114" s="134"/>
      <c r="B114" s="151" t="s">
        <v>1650</v>
      </c>
      <c r="C114" s="22" t="s">
        <v>1385</v>
      </c>
      <c r="D114" s="134" t="s">
        <v>172</v>
      </c>
      <c r="E114" s="167" t="s">
        <v>1543</v>
      </c>
      <c r="F114" s="151" t="s">
        <v>1650</v>
      </c>
      <c r="G114" s="22" t="s">
        <v>1651</v>
      </c>
      <c r="H114" s="22" t="s">
        <v>1652</v>
      </c>
      <c r="I114" s="136" t="s">
        <v>1022</v>
      </c>
      <c r="J114" s="136" t="s">
        <v>1022</v>
      </c>
      <c r="K114" s="143" t="s">
        <v>1653</v>
      </c>
      <c r="L114" s="136" t="s">
        <v>1022</v>
      </c>
      <c r="M114" s="144" t="s">
        <v>1654</v>
      </c>
      <c r="N114" s="136" t="s">
        <v>1022</v>
      </c>
      <c r="O114" s="169"/>
      <c r="P114" s="147"/>
      <c r="Q114" s="22"/>
      <c r="R114" s="147"/>
      <c r="S114" s="147"/>
      <c r="T114" s="159"/>
      <c r="U114" s="159"/>
      <c r="V114" s="159"/>
      <c r="W114" s="147"/>
      <c r="X114" s="147"/>
      <c r="Y114" s="147"/>
      <c r="Z114" s="147"/>
      <c r="AA114" s="147"/>
      <c r="AB114" s="147"/>
      <c r="AC114" s="159"/>
      <c r="AD114" s="159"/>
      <c r="AE114" s="147"/>
      <c r="AF114" s="147"/>
      <c r="AG114" s="147"/>
      <c r="AH114" s="147"/>
      <c r="AI114" s="147"/>
      <c r="AJ114" s="147"/>
      <c r="AK114" s="149"/>
      <c r="AL114" s="149"/>
      <c r="AM114" s="149"/>
      <c r="AN114" s="149"/>
      <c r="AO114" s="152" t="s">
        <v>1070</v>
      </c>
      <c r="AP114" s="134"/>
      <c r="AQ114" s="134"/>
      <c r="AR114" s="134"/>
      <c r="AS114" s="134"/>
      <c r="AT114" s="134"/>
      <c r="AU114" s="29" t="s">
        <v>62</v>
      </c>
      <c r="AV114" s="22"/>
    </row>
    <row r="115" customFormat="false" ht="15.75" hidden="false" customHeight="false" outlineLevel="0" collapsed="false">
      <c r="A115" s="134"/>
      <c r="B115" s="151" t="s">
        <v>1655</v>
      </c>
      <c r="C115" s="22" t="s">
        <v>1385</v>
      </c>
      <c r="D115" s="134" t="s">
        <v>172</v>
      </c>
      <c r="E115" s="22"/>
      <c r="F115" s="151" t="s">
        <v>1655</v>
      </c>
      <c r="G115" s="22" t="s">
        <v>1656</v>
      </c>
      <c r="H115" s="22" t="s">
        <v>1657</v>
      </c>
      <c r="I115" s="136" t="s">
        <v>1022</v>
      </c>
      <c r="J115" s="136" t="s">
        <v>1022</v>
      </c>
      <c r="K115" s="143" t="s">
        <v>1658</v>
      </c>
      <c r="L115" s="136" t="s">
        <v>1022</v>
      </c>
      <c r="M115" s="144" t="s">
        <v>1659</v>
      </c>
      <c r="N115" s="136" t="s">
        <v>1022</v>
      </c>
      <c r="O115" s="169"/>
      <c r="P115" s="147"/>
      <c r="Q115" s="147"/>
      <c r="R115" s="148"/>
      <c r="S115" s="148"/>
      <c r="T115" s="148"/>
      <c r="U115" s="148"/>
      <c r="V115" s="148"/>
      <c r="W115" s="147"/>
      <c r="X115" s="148"/>
      <c r="Y115" s="148"/>
      <c r="Z115" s="148"/>
      <c r="AA115" s="147"/>
      <c r="AB115" s="148"/>
      <c r="AC115" s="147"/>
      <c r="AD115" s="147"/>
      <c r="AE115" s="147"/>
      <c r="AF115" s="147"/>
      <c r="AG115" s="147"/>
      <c r="AH115" s="147"/>
      <c r="AI115" s="147"/>
      <c r="AJ115" s="147"/>
      <c r="AK115" s="149"/>
      <c r="AL115" s="149"/>
      <c r="AM115" s="149"/>
      <c r="AN115" s="149"/>
      <c r="AO115" s="150"/>
      <c r="AP115" s="134"/>
      <c r="AQ115" s="134"/>
      <c r="AR115" s="134"/>
      <c r="AS115" s="134"/>
      <c r="AT115" s="134"/>
      <c r="AU115" s="29" t="s">
        <v>62</v>
      </c>
      <c r="AV115" s="22"/>
    </row>
    <row r="116" customFormat="false" ht="15.75" hidden="false" customHeight="false" outlineLevel="0" collapsed="false">
      <c r="A116" s="134"/>
      <c r="B116" s="151" t="s">
        <v>1660</v>
      </c>
      <c r="C116" s="22" t="s">
        <v>1385</v>
      </c>
      <c r="D116" s="134" t="s">
        <v>172</v>
      </c>
      <c r="E116" s="22"/>
      <c r="F116" s="151" t="s">
        <v>1660</v>
      </c>
      <c r="G116" s="22" t="s">
        <v>1661</v>
      </c>
      <c r="H116" s="22" t="s">
        <v>1662</v>
      </c>
      <c r="I116" s="136" t="s">
        <v>1022</v>
      </c>
      <c r="J116" s="136" t="s">
        <v>1022</v>
      </c>
      <c r="K116" s="143" t="s">
        <v>1663</v>
      </c>
      <c r="L116" s="136" t="s">
        <v>1022</v>
      </c>
      <c r="M116" s="144" t="s">
        <v>1664</v>
      </c>
      <c r="N116" s="136" t="s">
        <v>1022</v>
      </c>
      <c r="O116" s="169"/>
      <c r="P116" s="147"/>
      <c r="Q116" s="147"/>
      <c r="R116" s="147"/>
      <c r="S116" s="22"/>
      <c r="T116" s="22"/>
      <c r="U116" s="147"/>
      <c r="V116" s="147"/>
      <c r="W116" s="147"/>
      <c r="X116" s="147"/>
      <c r="Y116" s="147"/>
      <c r="Z116" s="22"/>
      <c r="AA116" s="147"/>
      <c r="AB116" s="147"/>
      <c r="AC116" s="147"/>
      <c r="AD116" s="147"/>
      <c r="AE116" s="147"/>
      <c r="AF116" s="147"/>
      <c r="AG116" s="147"/>
      <c r="AH116" s="147"/>
      <c r="AI116" s="147"/>
      <c r="AJ116" s="147"/>
      <c r="AK116" s="149"/>
      <c r="AL116" s="149"/>
      <c r="AM116" s="149"/>
      <c r="AN116" s="149"/>
      <c r="AO116" s="150"/>
      <c r="AP116" s="134"/>
      <c r="AQ116" s="134"/>
      <c r="AR116" s="134"/>
      <c r="AS116" s="134"/>
      <c r="AT116" s="134"/>
      <c r="AU116" s="29" t="s">
        <v>62</v>
      </c>
      <c r="AV116" s="22"/>
    </row>
    <row r="117" customFormat="false" ht="15.75" hidden="false" customHeight="false" outlineLevel="0" collapsed="false">
      <c r="A117" s="134"/>
      <c r="B117" s="151" t="s">
        <v>1665</v>
      </c>
      <c r="C117" s="22" t="s">
        <v>83</v>
      </c>
      <c r="D117" s="134" t="s">
        <v>172</v>
      </c>
      <c r="E117" s="22"/>
      <c r="F117" s="151" t="s">
        <v>1665</v>
      </c>
      <c r="G117" s="22" t="s">
        <v>1666</v>
      </c>
      <c r="H117" s="22" t="s">
        <v>1667</v>
      </c>
      <c r="I117" s="136" t="s">
        <v>1022</v>
      </c>
      <c r="J117" s="136" t="s">
        <v>1022</v>
      </c>
      <c r="K117" s="143" t="s">
        <v>1668</v>
      </c>
      <c r="L117" s="136" t="s">
        <v>1022</v>
      </c>
      <c r="M117" s="144" t="s">
        <v>1669</v>
      </c>
      <c r="N117" s="136" t="s">
        <v>1022</v>
      </c>
      <c r="O117" s="169"/>
      <c r="P117" s="147"/>
      <c r="Q117" s="159"/>
      <c r="R117" s="179"/>
      <c r="S117" s="148"/>
      <c r="T117" s="148"/>
      <c r="U117" s="148"/>
      <c r="V117" s="148"/>
      <c r="W117" s="147"/>
      <c r="X117" s="147"/>
      <c r="Y117" s="147"/>
      <c r="Z117" s="148"/>
      <c r="AA117" s="148"/>
      <c r="AB117" s="147"/>
      <c r="AC117" s="147"/>
      <c r="AD117" s="147"/>
      <c r="AE117" s="147"/>
      <c r="AF117" s="147"/>
      <c r="AG117" s="148"/>
      <c r="AH117" s="147"/>
      <c r="AI117" s="147"/>
      <c r="AJ117" s="147"/>
      <c r="AK117" s="149"/>
      <c r="AL117" s="149"/>
      <c r="AM117" s="149"/>
      <c r="AN117" s="149"/>
      <c r="AO117" s="150"/>
      <c r="AP117" s="134"/>
      <c r="AQ117" s="134"/>
      <c r="AR117" s="134"/>
      <c r="AS117" s="134"/>
      <c r="AT117" s="134"/>
      <c r="AU117" s="29" t="s">
        <v>62</v>
      </c>
      <c r="AV117" s="22"/>
    </row>
    <row r="118" customFormat="false" ht="15.75" hidden="false" customHeight="false" outlineLevel="0" collapsed="false">
      <c r="A118" s="134"/>
      <c r="B118" s="151" t="s">
        <v>1670</v>
      </c>
      <c r="C118" s="22" t="s">
        <v>1393</v>
      </c>
      <c r="D118" s="134" t="s">
        <v>172</v>
      </c>
      <c r="E118" s="22"/>
      <c r="F118" s="151" t="s">
        <v>1670</v>
      </c>
      <c r="G118" s="22" t="s">
        <v>1671</v>
      </c>
      <c r="H118" s="22" t="s">
        <v>1672</v>
      </c>
      <c r="I118" s="136" t="s">
        <v>1022</v>
      </c>
      <c r="J118" s="136" t="s">
        <v>1022</v>
      </c>
      <c r="K118" s="143" t="s">
        <v>1673</v>
      </c>
      <c r="L118" s="136" t="s">
        <v>1022</v>
      </c>
      <c r="M118" s="144" t="s">
        <v>1674</v>
      </c>
      <c r="N118" s="136" t="s">
        <v>1022</v>
      </c>
      <c r="O118" s="169"/>
      <c r="P118" s="147"/>
      <c r="Q118" s="147"/>
      <c r="R118" s="147"/>
      <c r="S118" s="159"/>
      <c r="T118" s="154"/>
      <c r="U118" s="148"/>
      <c r="V118" s="148"/>
      <c r="W118" s="147"/>
      <c r="X118" s="147"/>
      <c r="Y118" s="147"/>
      <c r="Z118" s="159"/>
      <c r="AA118" s="147"/>
      <c r="AB118" s="147"/>
      <c r="AC118" s="148"/>
      <c r="AD118" s="148"/>
      <c r="AE118" s="147"/>
      <c r="AF118" s="147"/>
      <c r="AG118" s="147"/>
      <c r="AH118" s="147"/>
      <c r="AI118" s="147"/>
      <c r="AJ118" s="147"/>
      <c r="AK118" s="149"/>
      <c r="AL118" s="149"/>
      <c r="AM118" s="149"/>
      <c r="AN118" s="149" t="s">
        <v>1160</v>
      </c>
      <c r="AO118" s="150"/>
      <c r="AP118" s="134"/>
      <c r="AQ118" s="134"/>
      <c r="AR118" s="134"/>
      <c r="AS118" s="134"/>
      <c r="AT118" s="134"/>
      <c r="AU118" s="29" t="s">
        <v>62</v>
      </c>
      <c r="AV118" s="22"/>
    </row>
    <row r="119" customFormat="false" ht="15.75" hidden="false" customHeight="false" outlineLevel="0" collapsed="false">
      <c r="A119" s="134"/>
      <c r="B119" s="151" t="s">
        <v>1675</v>
      </c>
      <c r="C119" s="151"/>
      <c r="D119" s="134" t="s">
        <v>687</v>
      </c>
      <c r="E119" s="22"/>
      <c r="F119" s="151" t="s">
        <v>1675</v>
      </c>
      <c r="G119" s="22" t="s">
        <v>1676</v>
      </c>
      <c r="H119" s="22" t="s">
        <v>1677</v>
      </c>
      <c r="I119" s="136" t="s">
        <v>1022</v>
      </c>
      <c r="J119" s="136" t="s">
        <v>1022</v>
      </c>
      <c r="K119" s="143" t="s">
        <v>1678</v>
      </c>
      <c r="L119" s="136" t="s">
        <v>1022</v>
      </c>
      <c r="M119" s="144" t="s">
        <v>1679</v>
      </c>
      <c r="N119" s="136" t="s">
        <v>1022</v>
      </c>
      <c r="O119" s="169"/>
      <c r="P119" s="147"/>
      <c r="Q119" s="147"/>
      <c r="R119" s="147"/>
      <c r="S119" s="147"/>
      <c r="T119" s="147"/>
      <c r="U119" s="147"/>
      <c r="V119" s="147"/>
      <c r="W119" s="147"/>
      <c r="X119" s="147"/>
      <c r="Y119" s="147"/>
      <c r="Z119" s="147"/>
      <c r="AA119" s="147"/>
      <c r="AB119" s="147"/>
      <c r="AC119" s="147"/>
      <c r="AD119" s="147"/>
      <c r="AE119" s="147"/>
      <c r="AF119" s="147"/>
      <c r="AG119" s="147"/>
      <c r="AH119" s="147"/>
      <c r="AI119" s="147"/>
      <c r="AJ119" s="147"/>
      <c r="AK119" s="149"/>
      <c r="AL119" s="149"/>
      <c r="AM119" s="149"/>
      <c r="AN119" s="149"/>
      <c r="AO119" s="150"/>
      <c r="AP119" s="134"/>
      <c r="AQ119" s="134"/>
      <c r="AR119" s="134"/>
      <c r="AS119" s="134"/>
      <c r="AT119" s="134"/>
      <c r="AU119" s="134"/>
      <c r="AV119" s="22"/>
    </row>
    <row r="120" customFormat="false" ht="15.75" hidden="false" customHeight="false" outlineLevel="0" collapsed="false">
      <c r="A120" s="134"/>
      <c r="B120" s="141" t="s">
        <v>1680</v>
      </c>
      <c r="C120" s="141"/>
      <c r="D120" s="134" t="s">
        <v>379</v>
      </c>
      <c r="E120" s="22"/>
      <c r="F120" s="141" t="s">
        <v>1680</v>
      </c>
      <c r="G120" s="134" t="s">
        <v>1681</v>
      </c>
      <c r="H120" s="22"/>
      <c r="I120" s="136" t="s">
        <v>1022</v>
      </c>
      <c r="J120" s="136" t="s">
        <v>1022</v>
      </c>
      <c r="K120" s="163" t="s">
        <v>1682</v>
      </c>
      <c r="L120" s="136" t="s">
        <v>1022</v>
      </c>
      <c r="M120" s="144" t="s">
        <v>1683</v>
      </c>
      <c r="N120" s="136" t="s">
        <v>1022</v>
      </c>
      <c r="O120" s="169"/>
      <c r="P120" s="147"/>
      <c r="Q120" s="147"/>
      <c r="R120" s="147"/>
      <c r="S120" s="147"/>
      <c r="T120" s="147"/>
      <c r="U120" s="147"/>
      <c r="V120" s="147"/>
      <c r="W120" s="147"/>
      <c r="X120" s="147"/>
      <c r="Y120" s="147"/>
      <c r="Z120" s="147"/>
      <c r="AA120" s="147"/>
      <c r="AB120" s="147"/>
      <c r="AC120" s="147"/>
      <c r="AD120" s="147"/>
      <c r="AE120" s="147"/>
      <c r="AF120" s="147"/>
      <c r="AG120" s="147"/>
      <c r="AH120" s="147"/>
      <c r="AI120" s="147"/>
      <c r="AJ120" s="147"/>
      <c r="AK120" s="149"/>
      <c r="AL120" s="149"/>
      <c r="AM120" s="149"/>
      <c r="AN120" s="149"/>
      <c r="AO120" s="150"/>
      <c r="AP120" s="134"/>
      <c r="AQ120" s="134"/>
      <c r="AR120" s="134"/>
      <c r="AS120" s="134"/>
      <c r="AT120" s="134"/>
      <c r="AU120" s="134"/>
      <c r="AV120" s="22"/>
    </row>
    <row r="121" customFormat="false" ht="15.75" hidden="false" customHeight="false" outlineLevel="0" collapsed="false">
      <c r="A121" s="134"/>
      <c r="B121" s="141" t="s">
        <v>1684</v>
      </c>
      <c r="C121" s="22" t="s">
        <v>1393</v>
      </c>
      <c r="D121" s="134" t="s">
        <v>172</v>
      </c>
      <c r="E121" s="22"/>
      <c r="F121" s="141" t="s">
        <v>1684</v>
      </c>
      <c r="G121" s="22" t="s">
        <v>1685</v>
      </c>
      <c r="H121" s="22" t="s">
        <v>1686</v>
      </c>
      <c r="I121" s="136" t="s">
        <v>1022</v>
      </c>
      <c r="J121" s="136" t="s">
        <v>1022</v>
      </c>
      <c r="K121" s="143" t="s">
        <v>1687</v>
      </c>
      <c r="L121" s="136" t="s">
        <v>1022</v>
      </c>
      <c r="M121" s="144" t="s">
        <v>1688</v>
      </c>
      <c r="N121" s="136" t="s">
        <v>1689</v>
      </c>
      <c r="O121" s="169"/>
      <c r="P121" s="147"/>
      <c r="Q121" s="147"/>
      <c r="R121" s="147" t="s">
        <v>88</v>
      </c>
      <c r="S121" s="148"/>
      <c r="T121" s="154"/>
      <c r="U121" s="154"/>
      <c r="V121" s="147"/>
      <c r="W121" s="147"/>
      <c r="X121" s="147" t="s">
        <v>90</v>
      </c>
      <c r="Y121" s="148"/>
      <c r="Z121" s="148"/>
      <c r="AA121" s="147"/>
      <c r="AB121" s="147"/>
      <c r="AC121" s="147" t="s">
        <v>1690</v>
      </c>
      <c r="AD121" s="147" t="s">
        <v>92</v>
      </c>
      <c r="AE121" s="147"/>
      <c r="AF121" s="147"/>
      <c r="AG121" s="147"/>
      <c r="AH121" s="147"/>
      <c r="AI121" s="147"/>
      <c r="AJ121" s="147"/>
      <c r="AK121" s="149"/>
      <c r="AL121" s="149"/>
      <c r="AM121" s="149"/>
      <c r="AN121" s="149"/>
      <c r="AO121" s="150"/>
      <c r="AP121" s="134"/>
      <c r="AQ121" s="134"/>
      <c r="AR121" s="134"/>
      <c r="AS121" s="134"/>
      <c r="AT121" s="134"/>
      <c r="AU121" s="29" t="s">
        <v>62</v>
      </c>
      <c r="AV121" s="29" t="s">
        <v>1691</v>
      </c>
    </row>
    <row r="122" customFormat="false" ht="15.75" hidden="false" customHeight="false" outlineLevel="0" collapsed="false">
      <c r="A122" s="134"/>
      <c r="B122" s="187"/>
      <c r="C122" s="188"/>
      <c r="D122" s="188"/>
      <c r="E122" s="188"/>
      <c r="F122" s="187"/>
      <c r="G122" s="188"/>
      <c r="H122" s="188"/>
      <c r="I122" s="188"/>
      <c r="J122" s="136"/>
      <c r="K122" s="143"/>
      <c r="L122" s="136"/>
      <c r="M122" s="144"/>
      <c r="N122" s="136"/>
      <c r="O122" s="169"/>
      <c r="P122" s="147"/>
      <c r="Q122" s="147"/>
      <c r="R122" s="147"/>
      <c r="S122" s="22"/>
      <c r="T122" s="22"/>
      <c r="U122" s="147"/>
      <c r="V122" s="147"/>
      <c r="W122" s="147"/>
      <c r="X122" s="147"/>
      <c r="Y122" s="147"/>
      <c r="Z122" s="22"/>
      <c r="AA122" s="147"/>
      <c r="AB122" s="147"/>
      <c r="AC122" s="147"/>
      <c r="AD122" s="147"/>
      <c r="AE122" s="159"/>
      <c r="AF122" s="147"/>
      <c r="AG122" s="147"/>
      <c r="AH122" s="147"/>
      <c r="AI122" s="147"/>
      <c r="AJ122" s="159"/>
      <c r="AK122" s="149"/>
      <c r="AL122" s="149"/>
      <c r="AM122" s="149"/>
      <c r="AN122" s="149"/>
      <c r="AO122" s="150"/>
      <c r="AP122" s="134"/>
      <c r="AQ122" s="134"/>
      <c r="AR122" s="134"/>
      <c r="AS122" s="134"/>
      <c r="AT122" s="134"/>
      <c r="AU122" s="29"/>
      <c r="AV122" s="22"/>
    </row>
    <row r="123" customFormat="false" ht="15.75" hidden="false" customHeight="false" outlineLevel="0" collapsed="false">
      <c r="A123" s="134"/>
      <c r="B123" s="151" t="s">
        <v>1692</v>
      </c>
      <c r="C123" s="22" t="s">
        <v>1693</v>
      </c>
      <c r="D123" s="134" t="s">
        <v>172</v>
      </c>
      <c r="E123" s="22"/>
      <c r="F123" s="151" t="s">
        <v>1692</v>
      </c>
      <c r="G123" s="22" t="s">
        <v>1694</v>
      </c>
      <c r="H123" s="22" t="s">
        <v>1695</v>
      </c>
      <c r="I123" s="136" t="s">
        <v>1022</v>
      </c>
      <c r="J123" s="136" t="s">
        <v>1022</v>
      </c>
      <c r="K123" s="143" t="s">
        <v>1696</v>
      </c>
      <c r="L123" s="136" t="s">
        <v>1022</v>
      </c>
      <c r="M123" s="144" t="s">
        <v>1697</v>
      </c>
      <c r="N123" s="136" t="s">
        <v>1022</v>
      </c>
      <c r="O123" s="169"/>
      <c r="P123" s="147"/>
      <c r="Q123" s="147"/>
      <c r="R123" s="147"/>
      <c r="S123" s="147"/>
      <c r="T123" s="147"/>
      <c r="U123" s="147"/>
      <c r="V123" s="147"/>
      <c r="W123" s="147"/>
      <c r="X123" s="147"/>
      <c r="Y123" s="147"/>
      <c r="Z123" s="147"/>
      <c r="AA123" s="147"/>
      <c r="AB123" s="147"/>
      <c r="AC123" s="147"/>
      <c r="AD123" s="147"/>
      <c r="AF123" s="147"/>
      <c r="AG123" s="147"/>
      <c r="AH123" s="147"/>
      <c r="AI123" s="147"/>
      <c r="AK123" s="149"/>
      <c r="AL123" s="149"/>
      <c r="AM123" s="149"/>
      <c r="AN123" s="149"/>
      <c r="AO123" s="150"/>
      <c r="AP123" s="134"/>
      <c r="AQ123" s="134"/>
      <c r="AR123" s="29" t="s">
        <v>1698</v>
      </c>
      <c r="AS123" s="134"/>
      <c r="AT123" s="134"/>
      <c r="AU123" s="29" t="s">
        <v>62</v>
      </c>
      <c r="AV123" s="189" t="s">
        <v>1699</v>
      </c>
    </row>
    <row r="124" customFormat="false" ht="15.75" hidden="false" customHeight="false" outlineLevel="0" collapsed="false">
      <c r="A124" s="134"/>
      <c r="B124" s="151" t="s">
        <v>1700</v>
      </c>
      <c r="C124" s="22" t="s">
        <v>1693</v>
      </c>
      <c r="D124" s="134" t="s">
        <v>1255</v>
      </c>
      <c r="E124" s="22"/>
      <c r="F124" s="151" t="s">
        <v>1700</v>
      </c>
      <c r="G124" s="134" t="s">
        <v>1701</v>
      </c>
      <c r="H124" s="22" t="s">
        <v>1702</v>
      </c>
      <c r="I124" s="136" t="s">
        <v>1022</v>
      </c>
      <c r="J124" s="136" t="s">
        <v>1022</v>
      </c>
      <c r="K124" s="143" t="s">
        <v>1703</v>
      </c>
      <c r="L124" s="136" t="s">
        <v>1022</v>
      </c>
      <c r="M124" s="144" t="s">
        <v>1704</v>
      </c>
      <c r="N124" s="136" t="s">
        <v>1022</v>
      </c>
      <c r="O124" s="169"/>
      <c r="P124" s="147"/>
      <c r="Q124" s="147"/>
      <c r="R124" s="147"/>
      <c r="S124" s="154"/>
      <c r="T124" s="154"/>
      <c r="U124" s="147"/>
      <c r="V124" s="147"/>
      <c r="W124" s="147"/>
      <c r="X124" s="147"/>
      <c r="Y124" s="154"/>
      <c r="Z124" s="147"/>
      <c r="AA124" s="147"/>
      <c r="AB124" s="147"/>
      <c r="AC124" s="147" t="s">
        <v>1690</v>
      </c>
      <c r="AD124" s="147"/>
      <c r="AE124" s="147"/>
      <c r="AF124" s="147"/>
      <c r="AG124" s="147"/>
      <c r="AH124" s="147"/>
      <c r="AI124" s="147"/>
      <c r="AJ124" s="147"/>
      <c r="AK124" s="149"/>
      <c r="AL124" s="149"/>
      <c r="AM124" s="149"/>
      <c r="AN124" s="149"/>
      <c r="AO124" s="150"/>
      <c r="AP124" s="134"/>
      <c r="AQ124" s="134"/>
      <c r="AR124" s="29" t="s">
        <v>1059</v>
      </c>
      <c r="AS124" s="134"/>
      <c r="AT124" s="22"/>
      <c r="AU124" s="29" t="s">
        <v>62</v>
      </c>
      <c r="AV124" s="22"/>
    </row>
    <row r="125" customFormat="false" ht="15.75" hidden="false" customHeight="false" outlineLevel="0" collapsed="false">
      <c r="A125" s="134"/>
      <c r="B125" s="151" t="s">
        <v>1705</v>
      </c>
      <c r="C125" s="22" t="s">
        <v>1693</v>
      </c>
      <c r="D125" s="134" t="s">
        <v>172</v>
      </c>
      <c r="E125" s="22"/>
      <c r="F125" s="151" t="s">
        <v>1705</v>
      </c>
      <c r="G125" s="22" t="s">
        <v>1706</v>
      </c>
      <c r="H125" s="22" t="s">
        <v>1707</v>
      </c>
      <c r="I125" s="136" t="s">
        <v>1022</v>
      </c>
      <c r="J125" s="136" t="s">
        <v>1022</v>
      </c>
      <c r="K125" s="143" t="s">
        <v>1708</v>
      </c>
      <c r="L125" s="136" t="s">
        <v>1022</v>
      </c>
      <c r="M125" s="144" t="s">
        <v>1709</v>
      </c>
      <c r="N125" s="136" t="s">
        <v>1022</v>
      </c>
      <c r="O125" s="169" t="s">
        <v>1054</v>
      </c>
      <c r="P125" s="147"/>
      <c r="Q125" s="147"/>
      <c r="R125" s="154"/>
      <c r="S125" s="154"/>
      <c r="T125" s="147"/>
      <c r="U125" s="154"/>
      <c r="V125" s="154"/>
      <c r="W125" s="147"/>
      <c r="X125" s="154"/>
      <c r="Y125" s="147"/>
      <c r="Z125" s="147"/>
      <c r="AA125" s="147"/>
      <c r="AB125" s="147"/>
      <c r="AC125" s="154"/>
      <c r="AD125" s="147"/>
      <c r="AE125" s="154"/>
      <c r="AF125" s="147"/>
      <c r="AG125" s="147"/>
      <c r="AH125" s="147"/>
      <c r="AI125" s="147"/>
      <c r="AJ125" s="147"/>
      <c r="AK125" s="149"/>
      <c r="AL125" s="149"/>
      <c r="AM125" s="149"/>
      <c r="AN125" s="149"/>
      <c r="AO125" s="150"/>
      <c r="AP125" s="134"/>
      <c r="AQ125" s="29" t="s">
        <v>1169</v>
      </c>
      <c r="AR125" s="134"/>
      <c r="AS125" s="134"/>
      <c r="AT125" s="134"/>
      <c r="AU125" s="29" t="s">
        <v>62</v>
      </c>
      <c r="AV125" s="22"/>
    </row>
    <row r="126" customFormat="false" ht="15.75" hidden="false" customHeight="false" outlineLevel="0" collapsed="false">
      <c r="A126" s="134"/>
      <c r="B126" s="151" t="s">
        <v>1710</v>
      </c>
      <c r="C126" s="22" t="s">
        <v>1693</v>
      </c>
      <c r="D126" s="134" t="s">
        <v>172</v>
      </c>
      <c r="E126" s="22"/>
      <c r="F126" s="151" t="s">
        <v>1710</v>
      </c>
      <c r="G126" s="22" t="s">
        <v>1711</v>
      </c>
      <c r="H126" s="22" t="s">
        <v>1712</v>
      </c>
      <c r="I126" s="136" t="s">
        <v>1022</v>
      </c>
      <c r="J126" s="136" t="s">
        <v>1022</v>
      </c>
      <c r="K126" s="143" t="s">
        <v>1713</v>
      </c>
      <c r="L126" s="136" t="s">
        <v>1022</v>
      </c>
      <c r="M126" s="144" t="s">
        <v>1714</v>
      </c>
      <c r="N126" s="136" t="s">
        <v>1022</v>
      </c>
      <c r="O126" s="169"/>
      <c r="P126" s="147"/>
      <c r="Q126" s="154"/>
      <c r="R126" s="154"/>
      <c r="S126" s="154"/>
      <c r="T126" s="147"/>
      <c r="U126" s="147"/>
      <c r="V126" s="154"/>
      <c r="W126" s="147"/>
      <c r="X126" s="147"/>
      <c r="Y126" s="147"/>
      <c r="Z126" s="147"/>
      <c r="AA126" s="147"/>
      <c r="AB126" s="147"/>
      <c r="AC126" s="154"/>
      <c r="AD126" s="190"/>
      <c r="AE126" s="147"/>
      <c r="AF126" s="147"/>
      <c r="AG126" s="154"/>
      <c r="AH126" s="147"/>
      <c r="AI126" s="154"/>
      <c r="AJ126" s="154"/>
      <c r="AN126" s="149"/>
      <c r="AO126" s="150"/>
      <c r="AP126" s="134"/>
      <c r="AQ126" s="134"/>
      <c r="AR126" s="134"/>
      <c r="AS126" s="29" t="s">
        <v>1715</v>
      </c>
      <c r="AT126" s="29" t="s">
        <v>86</v>
      </c>
      <c r="AU126" s="29" t="s">
        <v>62</v>
      </c>
      <c r="AV126" s="22"/>
    </row>
    <row r="127" customFormat="false" ht="15.75" hidden="false" customHeight="false" outlineLevel="0" collapsed="false">
      <c r="A127" s="134"/>
      <c r="B127" s="151" t="s">
        <v>1716</v>
      </c>
      <c r="C127" s="22" t="s">
        <v>1693</v>
      </c>
      <c r="D127" s="134" t="s">
        <v>465</v>
      </c>
      <c r="E127" s="22"/>
      <c r="F127" s="151" t="s">
        <v>1716</v>
      </c>
      <c r="G127" s="22" t="s">
        <v>1717</v>
      </c>
      <c r="H127" s="22" t="s">
        <v>1176</v>
      </c>
      <c r="I127" s="136" t="s">
        <v>1022</v>
      </c>
      <c r="J127" s="136" t="s">
        <v>1022</v>
      </c>
      <c r="K127" s="143" t="s">
        <v>1718</v>
      </c>
      <c r="L127" s="136" t="s">
        <v>1022</v>
      </c>
      <c r="M127" s="144" t="s">
        <v>1719</v>
      </c>
      <c r="N127" s="136" t="s">
        <v>1720</v>
      </c>
      <c r="O127" s="169"/>
      <c r="P127" s="147"/>
      <c r="Q127" s="147"/>
      <c r="R127" s="147"/>
      <c r="S127" s="147"/>
      <c r="T127" s="147"/>
      <c r="V127" s="147"/>
      <c r="X127" s="147"/>
      <c r="AA127" s="147"/>
      <c r="AB127" s="147"/>
      <c r="AC127" s="147"/>
      <c r="AD127" s="147"/>
      <c r="AE127" s="147"/>
      <c r="AF127" s="147"/>
      <c r="AH127" s="147"/>
      <c r="AI127" s="147"/>
      <c r="AJ127" s="147"/>
      <c r="AK127" s="149"/>
      <c r="AL127" s="147"/>
      <c r="AM127" s="149"/>
      <c r="AN127" s="149"/>
      <c r="AO127" s="150"/>
      <c r="AP127" s="134"/>
      <c r="AQ127" s="134"/>
      <c r="AR127" s="134"/>
      <c r="AS127" s="134"/>
      <c r="AT127" s="29" t="s">
        <v>17</v>
      </c>
      <c r="AU127" s="29" t="s">
        <v>1045</v>
      </c>
      <c r="AV127" s="22"/>
    </row>
    <row r="128" customFormat="false" ht="15.75" hidden="false" customHeight="false" outlineLevel="0" collapsed="false">
      <c r="A128" s="134"/>
      <c r="B128" s="151" t="s">
        <v>1721</v>
      </c>
      <c r="C128" s="22" t="s">
        <v>1693</v>
      </c>
      <c r="D128" s="134" t="s">
        <v>1255</v>
      </c>
      <c r="E128" s="22"/>
      <c r="F128" s="151" t="s">
        <v>1721</v>
      </c>
      <c r="G128" s="157"/>
      <c r="H128" s="22" t="s">
        <v>1722</v>
      </c>
      <c r="I128" s="136" t="s">
        <v>1022</v>
      </c>
      <c r="J128" s="136" t="s">
        <v>1022</v>
      </c>
      <c r="K128" s="143" t="s">
        <v>1723</v>
      </c>
      <c r="L128" s="136" t="s">
        <v>1022</v>
      </c>
      <c r="M128" s="144" t="s">
        <v>1724</v>
      </c>
      <c r="N128" s="136" t="s">
        <v>1022</v>
      </c>
      <c r="O128" s="169"/>
      <c r="P128" s="147"/>
      <c r="Q128" s="148"/>
      <c r="R128" s="148"/>
      <c r="S128" s="148"/>
      <c r="T128" s="148"/>
      <c r="U128" s="148"/>
      <c r="V128" s="179"/>
      <c r="W128" s="159"/>
      <c r="X128" s="159"/>
      <c r="Y128" s="159"/>
      <c r="Z128" s="147"/>
      <c r="AA128" s="159"/>
      <c r="AB128" s="148"/>
      <c r="AC128" s="148"/>
      <c r="AD128" s="148"/>
      <c r="AE128" s="147"/>
      <c r="AF128" s="147"/>
      <c r="AG128" s="147"/>
      <c r="AH128" s="147"/>
      <c r="AI128" s="147"/>
      <c r="AJ128" s="147"/>
      <c r="AK128" s="149"/>
      <c r="AL128" s="149"/>
      <c r="AM128" s="149"/>
      <c r="AN128" s="149"/>
      <c r="AO128" s="150"/>
      <c r="AP128" s="134"/>
      <c r="AQ128" s="134"/>
      <c r="AR128" s="134"/>
      <c r="AS128" s="134"/>
      <c r="AT128" s="29" t="s">
        <v>86</v>
      </c>
      <c r="AU128" s="29" t="s">
        <v>62</v>
      </c>
      <c r="AV128" s="22"/>
    </row>
    <row r="129" customFormat="false" ht="15.75" hidden="false" customHeight="false" outlineLevel="0" collapsed="false">
      <c r="A129" s="134"/>
      <c r="B129" s="151" t="s">
        <v>1725</v>
      </c>
      <c r="C129" s="22" t="s">
        <v>1693</v>
      </c>
      <c r="D129" s="134" t="s">
        <v>638</v>
      </c>
      <c r="E129" s="22"/>
      <c r="F129" s="151" t="s">
        <v>1725</v>
      </c>
      <c r="G129" s="22" t="s">
        <v>1726</v>
      </c>
      <c r="H129" s="22" t="s">
        <v>1727</v>
      </c>
      <c r="I129" s="136" t="s">
        <v>1022</v>
      </c>
      <c r="J129" s="136" t="s">
        <v>1022</v>
      </c>
      <c r="K129" s="143" t="s">
        <v>1728</v>
      </c>
      <c r="L129" s="136" t="s">
        <v>1022</v>
      </c>
      <c r="M129" s="144" t="s">
        <v>1729</v>
      </c>
      <c r="N129" s="136" t="s">
        <v>1022</v>
      </c>
      <c r="O129" s="169"/>
      <c r="P129" s="147"/>
      <c r="Q129" s="147"/>
      <c r="R129" s="147"/>
      <c r="S129" s="147"/>
      <c r="T129" s="159"/>
      <c r="U129" s="147"/>
      <c r="V129" s="159"/>
      <c r="W129" s="159"/>
      <c r="X129" s="159"/>
      <c r="Y129" s="154"/>
      <c r="Z129" s="147"/>
      <c r="AA129" s="147"/>
      <c r="AB129" s="147"/>
      <c r="AC129" s="159"/>
      <c r="AD129" s="159"/>
      <c r="AE129" s="159"/>
      <c r="AF129" s="147"/>
      <c r="AG129" s="147"/>
      <c r="AH129" s="147"/>
      <c r="AI129" s="147"/>
      <c r="AJ129" s="147"/>
      <c r="AK129" s="149"/>
      <c r="AL129" s="149"/>
      <c r="AM129" s="149"/>
      <c r="AN129" s="149"/>
      <c r="AO129" s="150"/>
      <c r="AP129" s="134"/>
      <c r="AQ129" s="134"/>
      <c r="AR129" s="134"/>
      <c r="AS129" s="134"/>
      <c r="AT129" s="134"/>
      <c r="AU129" s="29" t="s">
        <v>62</v>
      </c>
      <c r="AV129" s="22"/>
    </row>
    <row r="130" customFormat="false" ht="15.75" hidden="false" customHeight="false" outlineLevel="0" collapsed="false">
      <c r="A130" s="134"/>
      <c r="B130" s="151" t="s">
        <v>1730</v>
      </c>
      <c r="C130" s="22" t="s">
        <v>1693</v>
      </c>
      <c r="D130" s="134" t="s">
        <v>638</v>
      </c>
      <c r="E130" s="22"/>
      <c r="F130" s="151" t="s">
        <v>1730</v>
      </c>
      <c r="G130" s="22" t="s">
        <v>1731</v>
      </c>
      <c r="H130" s="22" t="s">
        <v>1727</v>
      </c>
      <c r="I130" s="136" t="s">
        <v>1022</v>
      </c>
      <c r="J130" s="136" t="s">
        <v>1022</v>
      </c>
      <c r="K130" s="143" t="s">
        <v>1732</v>
      </c>
      <c r="L130" s="136" t="s">
        <v>1022</v>
      </c>
      <c r="M130" s="144" t="s">
        <v>1733</v>
      </c>
      <c r="N130" s="136" t="s">
        <v>1022</v>
      </c>
      <c r="O130" s="169"/>
      <c r="P130" s="147"/>
      <c r="Q130" s="159"/>
      <c r="R130" s="159"/>
      <c r="S130" s="159"/>
      <c r="T130" s="147"/>
      <c r="U130" s="159"/>
      <c r="V130" s="159"/>
      <c r="W130" s="147"/>
      <c r="X130" s="147"/>
      <c r="Y130" s="147"/>
      <c r="Z130" s="148"/>
      <c r="AA130" s="159"/>
      <c r="AB130" s="147"/>
      <c r="AC130" s="159"/>
      <c r="AD130" s="159"/>
      <c r="AE130" s="159"/>
      <c r="AF130" s="147"/>
      <c r="AG130" s="159"/>
      <c r="AH130" s="159"/>
      <c r="AI130" s="147"/>
      <c r="AJ130" s="147"/>
      <c r="AK130" s="149"/>
      <c r="AL130" s="149"/>
      <c r="AM130" s="149"/>
      <c r="AN130" s="149"/>
      <c r="AO130" s="150"/>
      <c r="AP130" s="134"/>
      <c r="AQ130" s="134"/>
      <c r="AR130" s="134"/>
      <c r="AS130" s="134"/>
      <c r="AT130" s="134"/>
      <c r="AU130" s="29" t="s">
        <v>62</v>
      </c>
      <c r="AV130" s="22"/>
    </row>
    <row r="131" customFormat="false" ht="15.75" hidden="false" customHeight="false" outlineLevel="0" collapsed="false">
      <c r="A131" s="134"/>
      <c r="B131" s="151" t="s">
        <v>1734</v>
      </c>
      <c r="C131" s="22" t="s">
        <v>1693</v>
      </c>
      <c r="D131" s="134" t="s">
        <v>223</v>
      </c>
      <c r="E131" s="165" t="s">
        <v>1735</v>
      </c>
      <c r="F131" s="151" t="s">
        <v>1734</v>
      </c>
      <c r="G131" s="22" t="s">
        <v>1736</v>
      </c>
      <c r="H131" s="22" t="s">
        <v>1737</v>
      </c>
      <c r="I131" s="136" t="s">
        <v>1022</v>
      </c>
      <c r="J131" s="136" t="s">
        <v>1022</v>
      </c>
      <c r="K131" s="143" t="s">
        <v>1738</v>
      </c>
      <c r="L131" s="136" t="s">
        <v>1022</v>
      </c>
      <c r="M131" s="144" t="s">
        <v>1739</v>
      </c>
      <c r="N131" s="136" t="s">
        <v>1022</v>
      </c>
      <c r="O131" s="169"/>
      <c r="P131" s="147"/>
      <c r="Q131" s="147"/>
      <c r="R131" s="147"/>
      <c r="S131" s="154"/>
      <c r="T131" s="147"/>
      <c r="U131" s="147"/>
      <c r="V131" s="154"/>
      <c r="W131" s="154"/>
      <c r="X131" s="154"/>
      <c r="Y131" s="147"/>
      <c r="Z131" s="147"/>
      <c r="AA131" s="147"/>
      <c r="AB131" s="147"/>
      <c r="AC131" s="147"/>
      <c r="AD131" s="147"/>
      <c r="AE131" s="147"/>
      <c r="AF131" s="147"/>
      <c r="AG131" s="147"/>
      <c r="AH131" s="147"/>
      <c r="AI131" s="147"/>
      <c r="AJ131" s="154"/>
      <c r="AK131" s="149"/>
      <c r="AL131" s="149"/>
      <c r="AM131" s="149"/>
      <c r="AN131" s="149"/>
      <c r="AO131" s="150" t="s">
        <v>1740</v>
      </c>
      <c r="AP131" s="134"/>
      <c r="AQ131" s="134"/>
      <c r="AR131" s="134"/>
      <c r="AS131" s="134"/>
      <c r="AT131" s="134"/>
      <c r="AU131" s="29" t="s">
        <v>62</v>
      </c>
      <c r="AV131" s="22"/>
    </row>
    <row r="132" customFormat="false" ht="15.75" hidden="false" customHeight="false" outlineLevel="0" collapsed="false">
      <c r="A132" s="134"/>
      <c r="B132" s="151" t="s">
        <v>1741</v>
      </c>
      <c r="C132" s="22" t="s">
        <v>1693</v>
      </c>
      <c r="D132" s="134" t="s">
        <v>172</v>
      </c>
      <c r="E132" s="22"/>
      <c r="F132" s="151" t="s">
        <v>1741</v>
      </c>
      <c r="G132" s="22" t="s">
        <v>1742</v>
      </c>
      <c r="H132" s="22" t="s">
        <v>1743</v>
      </c>
      <c r="I132" s="136" t="s">
        <v>1022</v>
      </c>
      <c r="J132" s="136" t="s">
        <v>1022</v>
      </c>
      <c r="K132" s="143" t="s">
        <v>1744</v>
      </c>
      <c r="L132" s="136" t="s">
        <v>1022</v>
      </c>
      <c r="M132" s="144" t="s">
        <v>1745</v>
      </c>
      <c r="N132" s="136" t="s">
        <v>1022</v>
      </c>
      <c r="O132" s="169" t="s">
        <v>27</v>
      </c>
      <c r="P132" s="147" t="s">
        <v>1284</v>
      </c>
      <c r="Q132" s="147"/>
      <c r="R132" s="22"/>
      <c r="T132" s="22"/>
      <c r="U132" s="22"/>
      <c r="V132" s="22" t="s">
        <v>34</v>
      </c>
      <c r="W132" s="147" t="s">
        <v>35</v>
      </c>
      <c r="X132" s="147" t="s">
        <v>36</v>
      </c>
      <c r="Y132" s="147"/>
      <c r="Z132" s="22"/>
      <c r="AA132" s="22" t="s">
        <v>39</v>
      </c>
      <c r="AB132" s="147"/>
      <c r="AC132" s="22"/>
      <c r="AD132" s="147"/>
      <c r="AE132" s="147" t="s">
        <v>1746</v>
      </c>
      <c r="AF132" s="147"/>
      <c r="AG132" s="147"/>
      <c r="AH132" s="147"/>
      <c r="AI132" s="147"/>
      <c r="AJ132" s="147"/>
      <c r="AK132" s="149"/>
      <c r="AL132" s="149"/>
      <c r="AM132" s="149"/>
      <c r="AN132" s="149"/>
      <c r="AO132" s="150"/>
      <c r="AP132" s="134"/>
      <c r="AQ132" s="134"/>
      <c r="AR132" s="134"/>
      <c r="AS132" s="134"/>
      <c r="AT132" s="134"/>
      <c r="AU132" s="29" t="s">
        <v>1045</v>
      </c>
      <c r="AV132" s="22"/>
    </row>
    <row r="133" customFormat="false" ht="15.75" hidden="false" customHeight="false" outlineLevel="0" collapsed="false">
      <c r="A133" s="134"/>
      <c r="B133" s="141" t="s">
        <v>1747</v>
      </c>
      <c r="C133" s="22" t="s">
        <v>1693</v>
      </c>
      <c r="D133" s="134"/>
      <c r="E133" s="22"/>
      <c r="F133" s="141" t="s">
        <v>1747</v>
      </c>
      <c r="G133" s="22" t="s">
        <v>1748</v>
      </c>
      <c r="H133" s="22" t="s">
        <v>1749</v>
      </c>
      <c r="I133" s="136" t="s">
        <v>1022</v>
      </c>
      <c r="J133" s="136" t="s">
        <v>1022</v>
      </c>
      <c r="K133" s="143" t="s">
        <v>1750</v>
      </c>
      <c r="L133" s="136" t="s">
        <v>1022</v>
      </c>
      <c r="M133" s="144" t="s">
        <v>1751</v>
      </c>
      <c r="N133" s="136" t="s">
        <v>1022</v>
      </c>
      <c r="O133" s="169"/>
      <c r="P133" s="148"/>
      <c r="Q133" s="148"/>
      <c r="R133" s="148" t="s">
        <v>1167</v>
      </c>
      <c r="S133" s="148"/>
      <c r="T133" s="148"/>
      <c r="U133" s="148" t="s">
        <v>1152</v>
      </c>
      <c r="V133" s="148" t="s">
        <v>90</v>
      </c>
      <c r="W133" s="148"/>
      <c r="X133" s="148"/>
      <c r="Y133" s="148"/>
      <c r="Z133" s="148"/>
      <c r="AA133" s="148"/>
      <c r="AB133" s="147"/>
      <c r="AC133" s="148"/>
      <c r="AD133" s="148" t="s">
        <v>1752</v>
      </c>
      <c r="AE133" s="148"/>
      <c r="AF133" s="147"/>
      <c r="AG133" s="148"/>
      <c r="AH133" s="147"/>
      <c r="AI133" s="147"/>
      <c r="AJ133" s="147"/>
      <c r="AK133" s="149"/>
      <c r="AL133" s="149"/>
      <c r="AM133" s="149"/>
      <c r="AN133" s="149"/>
      <c r="AO133" s="150"/>
      <c r="AP133" s="134"/>
      <c r="AQ133" s="134"/>
      <c r="AR133" s="134"/>
      <c r="AS133" s="134"/>
      <c r="AT133" s="134"/>
      <c r="AU133" s="29" t="s">
        <v>62</v>
      </c>
      <c r="AV133" s="22"/>
    </row>
    <row r="134" customFormat="false" ht="15.75" hidden="false" customHeight="false" outlineLevel="0" collapsed="false">
      <c r="A134" s="134"/>
      <c r="B134" s="151" t="s">
        <v>1753</v>
      </c>
      <c r="C134" s="22" t="s">
        <v>1693</v>
      </c>
      <c r="D134" s="134" t="s">
        <v>223</v>
      </c>
      <c r="E134" s="165" t="s">
        <v>1735</v>
      </c>
      <c r="F134" s="151" t="s">
        <v>1753</v>
      </c>
      <c r="G134" s="22" t="s">
        <v>1754</v>
      </c>
      <c r="H134" s="22" t="s">
        <v>1737</v>
      </c>
      <c r="I134" s="136" t="s">
        <v>1022</v>
      </c>
      <c r="J134" s="136" t="s">
        <v>1022</v>
      </c>
      <c r="K134" s="143" t="s">
        <v>1755</v>
      </c>
      <c r="L134" s="136" t="s">
        <v>1022</v>
      </c>
      <c r="M134" s="144" t="s">
        <v>1756</v>
      </c>
      <c r="N134" s="136" t="s">
        <v>1022</v>
      </c>
      <c r="O134" s="169"/>
      <c r="P134" s="147"/>
      <c r="Q134" s="147"/>
      <c r="R134" s="159"/>
      <c r="S134" s="154"/>
      <c r="T134" s="159"/>
      <c r="U134" s="147"/>
      <c r="V134" s="147"/>
      <c r="W134" s="147"/>
      <c r="X134" s="147"/>
      <c r="Y134" s="154"/>
      <c r="Z134" s="147"/>
      <c r="AA134" s="159"/>
      <c r="AB134" s="147"/>
      <c r="AC134" s="147"/>
      <c r="AD134" s="147"/>
      <c r="AE134" s="147"/>
      <c r="AF134" s="147"/>
      <c r="AG134" s="147"/>
      <c r="AH134" s="147"/>
      <c r="AI134" s="147"/>
      <c r="AJ134" s="147"/>
      <c r="AK134" s="149"/>
      <c r="AL134" s="149"/>
      <c r="AM134" s="149"/>
      <c r="AN134" s="149"/>
      <c r="AO134" s="150"/>
      <c r="AP134" s="134"/>
      <c r="AQ134" s="134"/>
      <c r="AR134" s="134"/>
      <c r="AS134" s="134"/>
      <c r="AT134" s="134"/>
      <c r="AU134" s="29" t="s">
        <v>62</v>
      </c>
      <c r="AV134" s="22"/>
    </row>
    <row r="135" customFormat="false" ht="15.75" hidden="false" customHeight="false" outlineLevel="0" collapsed="false">
      <c r="A135" s="134"/>
      <c r="B135" s="151" t="s">
        <v>1757</v>
      </c>
      <c r="C135" s="22" t="s">
        <v>1693</v>
      </c>
      <c r="D135" s="134" t="s">
        <v>172</v>
      </c>
      <c r="E135" s="22"/>
      <c r="F135" s="151" t="s">
        <v>1757</v>
      </c>
      <c r="G135" s="22" t="s">
        <v>1758</v>
      </c>
      <c r="H135" s="22" t="s">
        <v>1759</v>
      </c>
      <c r="I135" s="136" t="s">
        <v>1022</v>
      </c>
      <c r="J135" s="136" t="s">
        <v>1022</v>
      </c>
      <c r="K135" s="143" t="s">
        <v>1760</v>
      </c>
      <c r="L135" s="136" t="s">
        <v>1022</v>
      </c>
      <c r="M135" s="144" t="s">
        <v>1761</v>
      </c>
      <c r="N135" s="136" t="s">
        <v>1022</v>
      </c>
      <c r="O135" s="169"/>
      <c r="P135" s="147" t="s">
        <v>1167</v>
      </c>
      <c r="Q135" s="147"/>
      <c r="R135" s="147" t="s">
        <v>89</v>
      </c>
      <c r="S135" s="154" t="s">
        <v>1152</v>
      </c>
      <c r="T135" s="159" t="s">
        <v>90</v>
      </c>
      <c r="U135" s="154" t="s">
        <v>91</v>
      </c>
      <c r="V135" s="147" t="s">
        <v>138</v>
      </c>
      <c r="W135" s="147" t="s">
        <v>1168</v>
      </c>
      <c r="X135" s="147"/>
      <c r="Y135" s="147" t="s">
        <v>1690</v>
      </c>
      <c r="Z135" s="147"/>
      <c r="AA135" s="147"/>
      <c r="AB135" s="148" t="s">
        <v>1034</v>
      </c>
      <c r="AC135" s="159"/>
      <c r="AD135" s="148"/>
      <c r="AE135" s="148" t="s">
        <v>1762</v>
      </c>
      <c r="AF135" s="159"/>
      <c r="AG135" s="159"/>
      <c r="AH135" s="147"/>
      <c r="AI135" s="147"/>
      <c r="AJ135" s="148"/>
      <c r="AK135" s="149"/>
      <c r="AL135" s="149"/>
      <c r="AM135" s="149"/>
      <c r="AN135" s="149"/>
      <c r="AO135" s="150"/>
      <c r="AP135" s="134"/>
      <c r="AQ135" s="134"/>
      <c r="AR135" s="134"/>
      <c r="AS135" s="134"/>
      <c r="AT135" s="134"/>
      <c r="AU135" s="29" t="s">
        <v>62</v>
      </c>
      <c r="AV135" s="22"/>
    </row>
    <row r="136" customFormat="false" ht="15.75" hidden="false" customHeight="false" outlineLevel="0" collapsed="false">
      <c r="A136" s="134"/>
      <c r="B136" s="151" t="s">
        <v>1763</v>
      </c>
      <c r="C136" s="22" t="s">
        <v>1693</v>
      </c>
      <c r="D136" s="134" t="s">
        <v>172</v>
      </c>
      <c r="E136" s="167" t="s">
        <v>1764</v>
      </c>
      <c r="F136" s="151" t="s">
        <v>1763</v>
      </c>
      <c r="G136" s="22" t="s">
        <v>1765</v>
      </c>
      <c r="H136" s="22" t="s">
        <v>1766</v>
      </c>
      <c r="I136" s="136" t="s">
        <v>1022</v>
      </c>
      <c r="J136" s="136" t="s">
        <v>1022</v>
      </c>
      <c r="K136" s="143" t="s">
        <v>1767</v>
      </c>
      <c r="L136" s="136" t="s">
        <v>1022</v>
      </c>
      <c r="M136" s="144" t="s">
        <v>1768</v>
      </c>
      <c r="N136" s="136"/>
      <c r="O136" s="169"/>
      <c r="P136" s="147"/>
      <c r="Q136" s="147"/>
      <c r="R136" s="147"/>
      <c r="S136" s="154"/>
      <c r="T136" s="154"/>
      <c r="U136" s="147"/>
      <c r="V136" s="154"/>
      <c r="W136" s="147"/>
      <c r="X136" s="147"/>
      <c r="Y136" s="147"/>
      <c r="Z136" s="154"/>
      <c r="AA136" s="147"/>
      <c r="AB136" s="147"/>
      <c r="AC136" s="147"/>
      <c r="AD136" s="147"/>
      <c r="AE136" s="147"/>
      <c r="AF136" s="147"/>
      <c r="AG136" s="147"/>
      <c r="AH136" s="147"/>
      <c r="AI136" s="147"/>
      <c r="AJ136" s="147"/>
      <c r="AK136" s="149"/>
      <c r="AL136" s="149"/>
      <c r="AM136" s="149"/>
      <c r="AN136" s="149"/>
      <c r="AO136" s="150"/>
      <c r="AP136" s="134"/>
      <c r="AQ136" s="134"/>
      <c r="AR136" s="134"/>
      <c r="AS136" s="134"/>
      <c r="AT136" s="134"/>
      <c r="AU136" s="29" t="s">
        <v>62</v>
      </c>
      <c r="AV136" s="22"/>
    </row>
    <row r="137" s="15" customFormat="true" ht="15.75" hidden="false" customHeight="false" outlineLevel="0" collapsed="false">
      <c r="A137" s="134"/>
      <c r="B137" s="135" t="s">
        <v>1019</v>
      </c>
      <c r="C137" s="135"/>
      <c r="D137" s="134" t="s">
        <v>1020</v>
      </c>
      <c r="E137" s="23" t="s">
        <v>1021</v>
      </c>
      <c r="F137" s="135" t="s">
        <v>1019</v>
      </c>
      <c r="G137" s="23" t="s">
        <v>151</v>
      </c>
      <c r="H137" s="23" t="s">
        <v>143</v>
      </c>
      <c r="I137" s="136" t="s">
        <v>1022</v>
      </c>
      <c r="J137" s="136" t="s">
        <v>1022</v>
      </c>
      <c r="K137" s="137" t="s">
        <v>152</v>
      </c>
      <c r="L137" s="136" t="s">
        <v>1022</v>
      </c>
      <c r="M137" s="137" t="s">
        <v>1023</v>
      </c>
      <c r="N137" s="136" t="s">
        <v>1022</v>
      </c>
      <c r="O137" s="138" t="s">
        <v>27</v>
      </c>
      <c r="P137" s="139" t="s">
        <v>1024</v>
      </c>
      <c r="Q137" s="139" t="s">
        <v>29</v>
      </c>
      <c r="R137" s="139" t="s">
        <v>1025</v>
      </c>
      <c r="S137" s="139" t="s">
        <v>31</v>
      </c>
      <c r="T137" s="139" t="s">
        <v>32</v>
      </c>
      <c r="U137" s="139" t="s">
        <v>33</v>
      </c>
      <c r="V137" s="139" t="s">
        <v>34</v>
      </c>
      <c r="W137" s="139" t="s">
        <v>35</v>
      </c>
      <c r="X137" s="139" t="s">
        <v>36</v>
      </c>
      <c r="Y137" s="139" t="s">
        <v>37</v>
      </c>
      <c r="Z137" s="139" t="s">
        <v>38</v>
      </c>
      <c r="AA137" s="139" t="s">
        <v>39</v>
      </c>
      <c r="AB137" s="139" t="s">
        <v>40</v>
      </c>
      <c r="AC137" s="139" t="s">
        <v>41</v>
      </c>
      <c r="AD137" s="139" t="s">
        <v>42</v>
      </c>
      <c r="AE137" s="139" t="s">
        <v>43</v>
      </c>
      <c r="AF137" s="139" t="s">
        <v>44</v>
      </c>
      <c r="AG137" s="139" t="s">
        <v>45</v>
      </c>
      <c r="AH137" s="139" t="s">
        <v>46</v>
      </c>
      <c r="AI137" s="139" t="s">
        <v>47</v>
      </c>
      <c r="AJ137" s="139" t="s">
        <v>48</v>
      </c>
      <c r="AK137" s="23" t="s">
        <v>49</v>
      </c>
      <c r="AL137" s="23" t="s">
        <v>50</v>
      </c>
      <c r="AM137" s="23" t="s">
        <v>1026</v>
      </c>
      <c r="AN137" s="23" t="s">
        <v>51</v>
      </c>
      <c r="AO137" s="140" t="s">
        <v>52</v>
      </c>
      <c r="AP137" s="23" t="s">
        <v>24</v>
      </c>
      <c r="AQ137" s="23" t="s">
        <v>22</v>
      </c>
      <c r="AR137" s="23" t="s">
        <v>19</v>
      </c>
      <c r="AS137" s="23" t="s">
        <v>18</v>
      </c>
      <c r="AT137" s="23" t="s">
        <v>17</v>
      </c>
      <c r="AU137" s="23" t="s">
        <v>16</v>
      </c>
      <c r="AV137" s="23" t="s">
        <v>1027</v>
      </c>
    </row>
  </sheetData>
  <printOptions headings="false" gridLines="false" gridLinesSet="true" horizontalCentered="false" verticalCentered="false"/>
  <pageMargins left="0.5" right="0.5" top="0.5" bottom="0.5" header="0.511811023622047" footer="0.511811023622047"/>
  <pageSetup paperSize="1" scale="100" fitToWidth="1" fitToHeight="15"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1"/>
  <sheetViews>
    <sheetView showFormulas="false" showGridLines="true" showRowColHeaders="true" showZeros="true" rightToLeft="false" tabSelected="false" showOutlineSymbols="true" defaultGridColor="true" view="normal" topLeftCell="C23" colorId="64" zoomScale="50" zoomScaleNormal="50" zoomScalePageLayoutView="100" workbookViewId="0">
      <selection pane="topLeft" activeCell="Z38" activeCellId="0" sqref="Z38:AK5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1.99"/>
    <col collapsed="false" customWidth="true" hidden="false" outlineLevel="0" max="3" min="3" style="0" width="4.28"/>
    <col collapsed="false" customWidth="true" hidden="false" outlineLevel="0" max="4" min="4" style="0" width="11.7"/>
    <col collapsed="false" customWidth="true" hidden="false" outlineLevel="0" max="5" min="5" style="0" width="1.56"/>
    <col collapsed="false" customWidth="true" hidden="false" outlineLevel="0" max="6" min="6" style="0" width="14.14"/>
    <col collapsed="false" customWidth="true" hidden="false" outlineLevel="0" max="7" min="7" style="0" width="1.7"/>
    <col collapsed="false" customWidth="true" hidden="false" outlineLevel="0" max="8" min="8" style="0" width="11.42"/>
    <col collapsed="false" customWidth="true" hidden="false" outlineLevel="0" max="9" min="9" style="0" width="1.28"/>
    <col collapsed="false" customWidth="true" hidden="false" outlineLevel="0" max="10" min="10" style="0" width="11.7"/>
    <col collapsed="false" customWidth="true" hidden="false" outlineLevel="0" max="11" min="11" style="0" width="3.14"/>
    <col collapsed="false" customWidth="true" hidden="false" outlineLevel="0" max="12" min="12" style="0" width="16.84"/>
    <col collapsed="false" customWidth="true" hidden="false" outlineLevel="0" max="13" min="13" style="0" width="2.42"/>
    <col collapsed="false" customWidth="true" hidden="false" outlineLevel="0" max="14" min="14" style="0" width="12.56"/>
    <col collapsed="false" customWidth="true" hidden="false" outlineLevel="0" max="15" min="15" style="0" width="1.41"/>
    <col collapsed="false" customWidth="true" hidden="false" outlineLevel="0" max="16" min="16" style="0" width="11.85"/>
    <col collapsed="false" customWidth="true" hidden="false" outlineLevel="0" max="17" min="17" style="0" width="1.56"/>
    <col collapsed="false" customWidth="true" hidden="false" outlineLevel="0" max="18" min="18" style="0" width="14.14"/>
    <col collapsed="false" customWidth="true" hidden="false" outlineLevel="0" max="19" min="19" style="0" width="0.99"/>
    <col collapsed="false" customWidth="true" hidden="false" outlineLevel="0" max="20" min="20" style="0" width="4.14"/>
    <col collapsed="false" customWidth="true" hidden="false" outlineLevel="0" max="21" min="21" style="0" width="13.14"/>
    <col collapsed="false" customWidth="true" hidden="false" outlineLevel="0" max="22" min="22" style="0" width="0.85"/>
    <col collapsed="false" customWidth="true" hidden="false" outlineLevel="0" max="23" min="23" style="0" width="8.56"/>
    <col collapsed="false" customWidth="true" hidden="false" outlineLevel="0" max="24" min="24" style="0" width="1.99"/>
    <col collapsed="false" customWidth="true" hidden="false" outlineLevel="0" max="25" min="25" style="0" width="11.85"/>
    <col collapsed="false" customWidth="true" hidden="false" outlineLevel="0" max="26" min="26" style="0" width="2.84"/>
    <col collapsed="false" customWidth="true" hidden="false" outlineLevel="0" max="27" min="27" style="0" width="16.13"/>
    <col collapsed="false" customWidth="true" hidden="false" outlineLevel="0" max="28" min="28" style="0" width="1.56"/>
    <col collapsed="false" customWidth="true" hidden="false" outlineLevel="0" max="29" min="29" style="0" width="13.7"/>
    <col collapsed="false" customWidth="true" hidden="false" outlineLevel="0" max="30" min="30" style="0" width="1.85"/>
    <col collapsed="false" customWidth="true" hidden="false" outlineLevel="0" max="31" min="31" style="0" width="11.42"/>
    <col collapsed="false" customWidth="true" hidden="false" outlineLevel="0" max="32" min="32" style="0" width="2.42"/>
    <col collapsed="false" customWidth="true" hidden="false" outlineLevel="0" max="33" min="33" style="0" width="12.28"/>
    <col collapsed="false" customWidth="true" hidden="false" outlineLevel="0" max="34" min="34" style="0" width="1.99"/>
    <col collapsed="false" customWidth="true" hidden="false" outlineLevel="0" max="35" min="35" style="0" width="10.13"/>
    <col collapsed="false" customWidth="true" hidden="false" outlineLevel="0" max="36" min="36" style="0" width="1.41"/>
    <col collapsed="false" customWidth="true" hidden="false" outlineLevel="0" max="37" min="37" style="0" width="12.56"/>
    <col collapsed="false" customWidth="true" hidden="false" outlineLevel="0" max="38" min="38" style="0" width="1.7"/>
    <col collapsed="false" customWidth="true" hidden="false" outlineLevel="0" max="39" min="39" style="0" width="11.28"/>
    <col collapsed="false" customWidth="true" hidden="false" outlineLevel="0" max="40" min="40" style="0" width="1.41"/>
    <col collapsed="false" customWidth="true" hidden="false" outlineLevel="0" max="41" min="41" style="0" width="11.42"/>
    <col collapsed="false" customWidth="true" hidden="false" outlineLevel="0" max="42" min="42" style="0" width="2.13"/>
    <col collapsed="false" customWidth="true" hidden="false" outlineLevel="0" max="43" min="43" style="0" width="11.42"/>
    <col collapsed="false" customWidth="true" hidden="false" outlineLevel="0" max="44" min="44" style="0" width="2.84"/>
    <col collapsed="false" customWidth="true" hidden="false" outlineLevel="0" max="45" min="45" style="0" width="16.13"/>
    <col collapsed="false" customWidth="true" hidden="false" outlineLevel="0" max="46" min="46" style="0" width="3.85"/>
    <col collapsed="false" customWidth="true" hidden="false" outlineLevel="0" max="47" min="47" style="0" width="13.28"/>
    <col collapsed="false" customWidth="true" hidden="false" outlineLevel="0" max="48" min="48" style="0" width="4.56"/>
    <col collapsed="false" customWidth="true" hidden="false" outlineLevel="0" max="49" min="49" style="0" width="15.85"/>
    <col collapsed="false" customWidth="true" hidden="false" outlineLevel="0" max="50" min="50" style="0" width="1.7"/>
    <col collapsed="false" customWidth="true" hidden="false" outlineLevel="0" max="51" min="51" style="0" width="17.14"/>
    <col collapsed="false" customWidth="true" hidden="false" outlineLevel="0" max="52" min="52" style="0" width="2.42"/>
    <col collapsed="false" customWidth="true" hidden="false" outlineLevel="0" max="53" min="53" style="0" width="11.28"/>
  </cols>
  <sheetData>
    <row r="1" customFormat="false" ht="23.25" hidden="false" customHeight="false" outlineLevel="0" collapsed="false">
      <c r="B1" s="191" t="s">
        <v>1769</v>
      </c>
      <c r="F1" s="191" t="s">
        <v>1769</v>
      </c>
      <c r="H1" s="192"/>
      <c r="I1" s="192"/>
      <c r="J1" s="191" t="s">
        <v>1769</v>
      </c>
      <c r="M1" s="192"/>
      <c r="N1" s="191" t="s">
        <v>1769</v>
      </c>
      <c r="O1" s="31"/>
      <c r="R1" s="191"/>
      <c r="S1" s="193"/>
      <c r="V1" s="193"/>
      <c r="W1" s="191" t="s">
        <v>1770</v>
      </c>
      <c r="AA1" s="191" t="s">
        <v>1770</v>
      </c>
      <c r="AC1" s="191" t="s">
        <v>1770</v>
      </c>
      <c r="AE1" s="191" t="s">
        <v>1770</v>
      </c>
      <c r="AG1" s="191" t="s">
        <v>1770</v>
      </c>
      <c r="AK1" s="191" t="s">
        <v>1770</v>
      </c>
      <c r="AO1" s="191" t="s">
        <v>1770</v>
      </c>
      <c r="AS1" s="191" t="s">
        <v>1770</v>
      </c>
      <c r="AX1" s="192"/>
      <c r="AY1" s="192"/>
    </row>
    <row r="2" customFormat="false" ht="12.75" hidden="false" customHeight="false" outlineLevel="0" collapsed="false">
      <c r="B2" s="194" t="s">
        <v>1771</v>
      </c>
      <c r="C2" s="195" t="s">
        <v>1772</v>
      </c>
      <c r="E2" s="195" t="s">
        <v>1773</v>
      </c>
      <c r="G2" s="195" t="s">
        <v>1774</v>
      </c>
      <c r="H2" s="192"/>
      <c r="I2" s="195" t="s">
        <v>1775</v>
      </c>
      <c r="J2" s="192"/>
      <c r="K2" s="195" t="s">
        <v>1776</v>
      </c>
      <c r="L2" s="192"/>
      <c r="M2" s="195" t="s">
        <v>1777</v>
      </c>
      <c r="N2" s="31"/>
      <c r="O2" s="195" t="s">
        <v>1778</v>
      </c>
      <c r="R2" s="195" t="s">
        <v>1779</v>
      </c>
      <c r="S2" s="196"/>
      <c r="U2" s="194" t="s">
        <v>1771</v>
      </c>
      <c r="V2" s="196"/>
      <c r="W2" s="197" t="s">
        <v>1780</v>
      </c>
      <c r="X2" s="198"/>
      <c r="Y2" s="199" t="s">
        <v>1781</v>
      </c>
      <c r="Z2" s="200" t="s">
        <v>1782</v>
      </c>
      <c r="AB2" s="200" t="s">
        <v>1783</v>
      </c>
      <c r="AC2" s="201"/>
      <c r="AD2" s="200" t="s">
        <v>1784</v>
      </c>
      <c r="AF2" s="200" t="s">
        <v>1785</v>
      </c>
      <c r="AH2" s="200" t="s">
        <v>1786</v>
      </c>
      <c r="AI2" s="197"/>
      <c r="AJ2" s="202" t="s">
        <v>1787</v>
      </c>
      <c r="AK2" s="197"/>
      <c r="AL2" s="200" t="s">
        <v>1788</v>
      </c>
      <c r="AM2" s="197"/>
      <c r="AN2" s="200" t="s">
        <v>1789</v>
      </c>
      <c r="AP2" s="200" t="s">
        <v>1790</v>
      </c>
      <c r="AR2" s="197" t="s">
        <v>1791</v>
      </c>
      <c r="AS2" s="197"/>
      <c r="AV2" s="200" t="s">
        <v>1792</v>
      </c>
      <c r="AX2" s="195" t="s">
        <v>1776</v>
      </c>
      <c r="AY2" s="192"/>
      <c r="AZ2" s="199"/>
      <c r="BA2" s="197" t="s">
        <v>1793</v>
      </c>
    </row>
    <row r="3" s="203" customFormat="true" ht="12.75" hidden="true" customHeight="false" outlineLevel="0" collapsed="false">
      <c r="C3" s="144" t="s">
        <v>1794</v>
      </c>
      <c r="D3" s="137" t="s">
        <v>1795</v>
      </c>
      <c r="E3" s="204" t="s">
        <v>1796</v>
      </c>
      <c r="F3" s="137" t="s">
        <v>1797</v>
      </c>
      <c r="G3" s="204" t="s">
        <v>1796</v>
      </c>
      <c r="H3" s="137" t="s">
        <v>1797</v>
      </c>
      <c r="I3" s="204" t="s">
        <v>1796</v>
      </c>
      <c r="J3" s="137" t="s">
        <v>1797</v>
      </c>
      <c r="K3" s="204" t="s">
        <v>1796</v>
      </c>
      <c r="L3" s="137" t="s">
        <v>1797</v>
      </c>
      <c r="M3" s="205" t="s">
        <v>1794</v>
      </c>
      <c r="N3" s="205" t="s">
        <v>1798</v>
      </c>
      <c r="O3" s="204" t="s">
        <v>1796</v>
      </c>
      <c r="P3" s="137" t="s">
        <v>1797</v>
      </c>
      <c r="Q3" s="137"/>
      <c r="R3" s="195" t="s">
        <v>1799</v>
      </c>
      <c r="S3" s="196"/>
      <c r="V3" s="196"/>
      <c r="W3" s="206" t="s">
        <v>1800</v>
      </c>
      <c r="X3" s="207"/>
      <c r="Y3" s="206" t="s">
        <v>1801</v>
      </c>
      <c r="Z3" s="208" t="s">
        <v>1802</v>
      </c>
      <c r="AA3" s="208" t="s">
        <v>1803</v>
      </c>
      <c r="AB3" s="208" t="s">
        <v>1796</v>
      </c>
      <c r="AC3" s="208" t="s">
        <v>1797</v>
      </c>
      <c r="AD3" s="208" t="s">
        <v>1796</v>
      </c>
      <c r="AE3" s="208" t="s">
        <v>1797</v>
      </c>
      <c r="AF3" s="208" t="s">
        <v>1796</v>
      </c>
      <c r="AG3" s="208" t="s">
        <v>1797</v>
      </c>
      <c r="AH3" s="209" t="s">
        <v>1804</v>
      </c>
      <c r="AI3" s="206" t="s">
        <v>1805</v>
      </c>
      <c r="AJ3" s="210" t="s">
        <v>1806</v>
      </c>
      <c r="AK3" s="210" t="s">
        <v>1795</v>
      </c>
      <c r="AL3" s="144" t="s">
        <v>1807</v>
      </c>
      <c r="AM3" s="208" t="s">
        <v>1795</v>
      </c>
      <c r="AN3" s="211" t="s">
        <v>1808</v>
      </c>
      <c r="AO3" s="208" t="s">
        <v>1809</v>
      </c>
      <c r="AP3" s="211" t="s">
        <v>1810</v>
      </c>
      <c r="AQ3" s="208" t="s">
        <v>1809</v>
      </c>
      <c r="AR3" s="206" t="s">
        <v>1811</v>
      </c>
      <c r="AS3" s="206"/>
      <c r="AV3" s="208" t="s">
        <v>1812</v>
      </c>
      <c r="AW3" s="208" t="s">
        <v>1813</v>
      </c>
      <c r="AX3" s="204" t="s">
        <v>1796</v>
      </c>
      <c r="AY3" s="137" t="s">
        <v>1797</v>
      </c>
      <c r="AZ3" s="206"/>
      <c r="BA3" s="206" t="s">
        <v>1814</v>
      </c>
    </row>
    <row r="4" s="203" customFormat="true" ht="11.25" hidden="true" customHeight="false" outlineLevel="0" collapsed="false">
      <c r="C4" s="199"/>
      <c r="D4" s="137" t="s">
        <v>1815</v>
      </c>
      <c r="E4" s="199"/>
      <c r="F4" s="137" t="s">
        <v>1816</v>
      </c>
      <c r="G4" s="137" t="s">
        <v>1816</v>
      </c>
      <c r="H4" s="212"/>
      <c r="I4" s="137" t="s">
        <v>1817</v>
      </c>
      <c r="J4" s="212"/>
      <c r="K4" s="213" t="s">
        <v>1815</v>
      </c>
      <c r="L4" s="212"/>
      <c r="M4" s="213" t="s">
        <v>1815</v>
      </c>
      <c r="N4" s="212"/>
      <c r="O4" s="213" t="s">
        <v>1815</v>
      </c>
      <c r="Q4" s="207"/>
      <c r="R4" s="214"/>
      <c r="S4" s="215"/>
      <c r="V4" s="215"/>
      <c r="X4" s="207"/>
      <c r="Y4" s="206" t="s">
        <v>1818</v>
      </c>
      <c r="AA4" s="208" t="s">
        <v>1815</v>
      </c>
      <c r="AB4" s="210" t="s">
        <v>1816</v>
      </c>
      <c r="AC4" s="199"/>
      <c r="AD4" s="199"/>
      <c r="AE4" s="199"/>
      <c r="AF4" s="208" t="s">
        <v>1817</v>
      </c>
      <c r="AG4" s="163"/>
      <c r="AK4" s="203" t="s">
        <v>1819</v>
      </c>
      <c r="AM4" s="208" t="s">
        <v>1815</v>
      </c>
      <c r="AN4" s="208" t="s">
        <v>1820</v>
      </c>
      <c r="AO4" s="199"/>
      <c r="AP4" s="208" t="s">
        <v>1820</v>
      </c>
      <c r="AQ4" s="199"/>
      <c r="AT4" s="212"/>
      <c r="AU4" s="212"/>
      <c r="AV4" s="207"/>
      <c r="AW4" s="208" t="s">
        <v>1816</v>
      </c>
      <c r="AX4" s="213" t="s">
        <v>1815</v>
      </c>
      <c r="AY4" s="212"/>
      <c r="AZ4" s="216"/>
    </row>
    <row r="5" customFormat="false" ht="13.5" hidden="false" customHeight="false" outlineLevel="0" collapsed="false">
      <c r="C5" s="9"/>
      <c r="D5" s="9" t="s">
        <v>1821</v>
      </c>
      <c r="E5" s="9"/>
      <c r="F5" s="9" t="s">
        <v>1822</v>
      </c>
      <c r="G5" s="217" t="s">
        <v>1823</v>
      </c>
      <c r="H5" s="192"/>
      <c r="I5" s="217" t="s">
        <v>1823</v>
      </c>
      <c r="J5" s="192"/>
      <c r="K5" s="218" t="s">
        <v>1824</v>
      </c>
      <c r="L5" s="192"/>
      <c r="M5" s="217" t="s">
        <v>1823</v>
      </c>
      <c r="N5" s="31"/>
      <c r="O5" s="189" t="s">
        <v>1824</v>
      </c>
      <c r="Q5" s="198"/>
      <c r="R5" s="15"/>
      <c r="S5" s="193"/>
      <c r="V5" s="193"/>
      <c r="X5" s="198"/>
      <c r="Y5" s="216"/>
      <c r="AA5" s="9" t="s">
        <v>1825</v>
      </c>
      <c r="AB5" s="219" t="s">
        <v>1826</v>
      </c>
      <c r="AD5" s="220" t="s">
        <v>1826</v>
      </c>
      <c r="AE5" s="221"/>
      <c r="AF5" s="220" t="s">
        <v>1826</v>
      </c>
      <c r="AH5" s="218" t="s">
        <v>1827</v>
      </c>
      <c r="AI5" s="0" t="s">
        <v>1828</v>
      </c>
      <c r="AK5" s="8" t="s">
        <v>1829</v>
      </c>
      <c r="AM5" s="9" t="s">
        <v>1830</v>
      </c>
      <c r="AN5" s="217" t="s">
        <v>1826</v>
      </c>
      <c r="AO5" s="221"/>
      <c r="AP5" s="217" t="s">
        <v>1826</v>
      </c>
      <c r="AQ5" s="221"/>
      <c r="AT5" s="192"/>
      <c r="AU5" s="192"/>
      <c r="AV5" s="198"/>
      <c r="AW5" s="222" t="s">
        <v>1826</v>
      </c>
      <c r="AX5" s="223" t="s">
        <v>1824</v>
      </c>
      <c r="AY5" s="192"/>
      <c r="AZ5" s="216"/>
    </row>
    <row r="6" customFormat="false" ht="13.5" hidden="false" customHeight="false" outlineLevel="0" collapsed="false">
      <c r="A6" s="22" t="s">
        <v>1831</v>
      </c>
      <c r="B6" s="22" t="s">
        <v>1832</v>
      </c>
      <c r="C6" s="198"/>
      <c r="D6" s="198"/>
      <c r="E6" s="198"/>
      <c r="F6" s="198"/>
      <c r="G6" s="198"/>
      <c r="H6" s="224"/>
      <c r="I6" s="225"/>
      <c r="J6" s="224"/>
      <c r="K6" s="198"/>
      <c r="L6" s="198"/>
      <c r="M6" s="224"/>
      <c r="N6" s="224"/>
      <c r="O6" s="224"/>
      <c r="P6" s="198"/>
      <c r="Q6" s="225"/>
      <c r="R6" s="225"/>
      <c r="S6" s="226"/>
      <c r="T6" s="22" t="s">
        <v>1831</v>
      </c>
      <c r="U6" s="22" t="s">
        <v>1832</v>
      </c>
      <c r="V6" s="226"/>
      <c r="W6" s="227"/>
      <c r="X6" s="225"/>
      <c r="Y6" s="228"/>
      <c r="Z6" s="198"/>
      <c r="AA6" s="198"/>
      <c r="AB6" s="198"/>
      <c r="AC6" s="198"/>
      <c r="AD6" s="198"/>
      <c r="AE6" s="198"/>
      <c r="AF6" s="225"/>
      <c r="AG6" s="225"/>
      <c r="AH6" s="198"/>
      <c r="AI6" s="225"/>
      <c r="AJ6" s="225"/>
      <c r="AK6" s="225"/>
      <c r="AL6" s="198"/>
      <c r="AM6" s="198"/>
      <c r="AN6" s="198"/>
      <c r="AO6" s="198"/>
      <c r="AP6" s="198"/>
      <c r="AQ6" s="198"/>
      <c r="AR6" s="198"/>
      <c r="AS6" s="229" t="n">
        <v>1</v>
      </c>
      <c r="AT6" s="22" t="s">
        <v>1831</v>
      </c>
      <c r="AU6" s="22" t="s">
        <v>1832</v>
      </c>
      <c r="AV6" s="230"/>
      <c r="AW6" s="229"/>
      <c r="AX6" s="230"/>
      <c r="AY6" s="229"/>
      <c r="AZ6" s="230"/>
      <c r="BA6" s="229"/>
    </row>
    <row r="7" customFormat="false" ht="13.5" hidden="false" customHeight="false" outlineLevel="0" collapsed="false">
      <c r="A7" s="22" t="s">
        <v>1831</v>
      </c>
      <c r="B7" s="181" t="s">
        <v>1833</v>
      </c>
      <c r="C7" s="198"/>
      <c r="D7" s="231" t="n">
        <v>2</v>
      </c>
      <c r="E7" s="198"/>
      <c r="F7" s="232" t="n">
        <v>3</v>
      </c>
      <c r="G7" s="198"/>
      <c r="H7" s="232" t="n">
        <v>4</v>
      </c>
      <c r="I7" s="198"/>
      <c r="J7" s="233" t="n">
        <v>16</v>
      </c>
      <c r="K7" s="198"/>
      <c r="L7" s="232" t="n">
        <v>9</v>
      </c>
      <c r="M7" s="224"/>
      <c r="N7" s="234" t="n">
        <v>6</v>
      </c>
      <c r="O7" s="224"/>
      <c r="P7" s="235" t="n">
        <v>7</v>
      </c>
      <c r="Q7" s="236"/>
      <c r="R7" s="237"/>
      <c r="S7" s="226"/>
      <c r="T7" s="22" t="s">
        <v>1831</v>
      </c>
      <c r="U7" s="22" t="s">
        <v>1833</v>
      </c>
      <c r="V7" s="226"/>
      <c r="W7" s="238"/>
      <c r="X7" s="225"/>
      <c r="Y7" s="239"/>
      <c r="Z7" s="198"/>
      <c r="AA7" s="227" t="n">
        <v>8</v>
      </c>
      <c r="AB7" s="198"/>
      <c r="AC7" s="232" t="n">
        <v>10</v>
      </c>
      <c r="AD7" s="198"/>
      <c r="AE7" s="232" t="n">
        <v>11</v>
      </c>
      <c r="AF7" s="225"/>
      <c r="AG7" s="225"/>
      <c r="AH7" s="198"/>
      <c r="AI7" s="231" t="n">
        <v>19</v>
      </c>
      <c r="AJ7" s="225"/>
      <c r="AK7" s="240" t="n">
        <v>12</v>
      </c>
      <c r="AL7" s="198"/>
      <c r="AM7" s="231" t="n">
        <v>13</v>
      </c>
      <c r="AN7" s="198"/>
      <c r="AO7" s="235"/>
      <c r="AP7" s="241"/>
      <c r="AQ7" s="242" t="n">
        <v>14</v>
      </c>
      <c r="AR7" s="198"/>
      <c r="AS7" s="243" t="s">
        <v>1834</v>
      </c>
      <c r="AT7" s="22" t="s">
        <v>1831</v>
      </c>
      <c r="AU7" s="22" t="s">
        <v>1833</v>
      </c>
      <c r="AV7" s="230"/>
      <c r="AW7" s="244"/>
      <c r="AX7" s="230"/>
      <c r="AY7" s="244"/>
      <c r="AZ7" s="230"/>
      <c r="BA7" s="244"/>
    </row>
    <row r="8" customFormat="false" ht="16.5" hidden="false" customHeight="false" outlineLevel="0" collapsed="false">
      <c r="A8" s="22" t="s">
        <v>1835</v>
      </c>
      <c r="B8" s="181" t="s">
        <v>1836</v>
      </c>
      <c r="C8" s="198"/>
      <c r="D8" s="245" t="s">
        <v>1132</v>
      </c>
      <c r="E8" s="198"/>
      <c r="F8" s="246" t="s">
        <v>1670</v>
      </c>
      <c r="G8" s="198"/>
      <c r="H8" s="246" t="s">
        <v>1561</v>
      </c>
      <c r="I8" s="198"/>
      <c r="J8" s="247" t="s">
        <v>1515</v>
      </c>
      <c r="K8" s="198"/>
      <c r="L8" s="246" t="s">
        <v>1612</v>
      </c>
      <c r="M8" s="224"/>
      <c r="N8" s="248" t="s">
        <v>1384</v>
      </c>
      <c r="O8" s="224"/>
      <c r="P8" s="249" t="s">
        <v>1170</v>
      </c>
      <c r="Q8" s="236"/>
      <c r="R8" s="250"/>
      <c r="S8" s="226"/>
      <c r="T8" s="22" t="s">
        <v>1835</v>
      </c>
      <c r="U8" s="22" t="s">
        <v>1836</v>
      </c>
      <c r="V8" s="226"/>
      <c r="W8" s="238" t="s">
        <v>1837</v>
      </c>
      <c r="X8" s="225"/>
      <c r="Y8" s="239"/>
      <c r="Z8" s="198"/>
      <c r="AA8" s="251" t="s">
        <v>1179</v>
      </c>
      <c r="AB8" s="198"/>
      <c r="AC8" s="246" t="s">
        <v>1675</v>
      </c>
      <c r="AD8" s="198"/>
      <c r="AE8" s="246" t="s">
        <v>1665</v>
      </c>
      <c r="AF8" s="225"/>
      <c r="AG8" s="232" t="n">
        <v>17</v>
      </c>
      <c r="AH8" s="198"/>
      <c r="AI8" s="252" t="s">
        <v>1838</v>
      </c>
      <c r="AJ8" s="225"/>
      <c r="AK8" s="227" t="n">
        <v>18</v>
      </c>
      <c r="AL8" s="198"/>
      <c r="AM8" s="253" t="s">
        <v>1138</v>
      </c>
      <c r="AN8" s="198"/>
      <c r="AO8" s="254" t="s">
        <v>1660</v>
      </c>
      <c r="AP8" s="255"/>
      <c r="AQ8" s="256"/>
      <c r="AR8" s="198"/>
      <c r="AS8" s="257"/>
      <c r="AT8" s="22" t="s">
        <v>1835</v>
      </c>
      <c r="AU8" s="22" t="s">
        <v>1836</v>
      </c>
      <c r="AV8" s="230"/>
      <c r="AW8" s="244" t="s">
        <v>1839</v>
      </c>
      <c r="AX8" s="230"/>
      <c r="AY8" s="244" t="s">
        <v>1839</v>
      </c>
      <c r="AZ8" s="230"/>
      <c r="BA8" s="244" t="s">
        <v>1839</v>
      </c>
    </row>
    <row r="9" customFormat="false" ht="13.5" hidden="false" customHeight="false" outlineLevel="0" collapsed="false">
      <c r="A9" s="22" t="s">
        <v>1840</v>
      </c>
      <c r="B9" s="181" t="s">
        <v>1841</v>
      </c>
      <c r="C9" s="224"/>
      <c r="D9" s="224"/>
      <c r="E9" s="224"/>
      <c r="F9" s="258"/>
      <c r="G9" s="198"/>
      <c r="H9" s="258"/>
      <c r="I9" s="198"/>
      <c r="J9" s="259"/>
      <c r="K9" s="224"/>
      <c r="L9" s="258"/>
      <c r="M9" s="224"/>
      <c r="N9" s="260"/>
      <c r="O9" s="224"/>
      <c r="P9" s="224"/>
      <c r="Q9" s="224"/>
      <c r="R9" s="250" t="s">
        <v>1842</v>
      </c>
      <c r="S9" s="226"/>
      <c r="T9" s="22" t="s">
        <v>1840</v>
      </c>
      <c r="U9" s="22" t="s">
        <v>1841</v>
      </c>
      <c r="V9" s="226"/>
      <c r="W9" s="238" t="s">
        <v>1843</v>
      </c>
      <c r="X9" s="225"/>
      <c r="Y9" s="239" t="s">
        <v>1844</v>
      </c>
      <c r="Z9" s="224"/>
      <c r="AA9" s="224"/>
      <c r="AB9" s="224"/>
      <c r="AC9" s="258"/>
      <c r="AD9" s="224"/>
      <c r="AE9" s="258"/>
      <c r="AF9" s="225"/>
      <c r="AG9" s="246" t="s">
        <v>1845</v>
      </c>
      <c r="AH9" s="198"/>
      <c r="AI9" s="245" t="s">
        <v>1846</v>
      </c>
      <c r="AJ9" s="225"/>
      <c r="AK9" s="238" t="s">
        <v>1410</v>
      </c>
      <c r="AL9" s="224"/>
      <c r="AM9" s="224"/>
      <c r="AN9" s="224"/>
      <c r="AO9" s="261"/>
      <c r="AP9" s="262"/>
      <c r="AQ9" s="263"/>
      <c r="AR9" s="198"/>
      <c r="AS9" s="198"/>
      <c r="AT9" s="22" t="s">
        <v>1840</v>
      </c>
      <c r="AU9" s="22" t="s">
        <v>1841</v>
      </c>
      <c r="AV9" s="230"/>
      <c r="AW9" s="244" t="s">
        <v>1847</v>
      </c>
      <c r="AX9" s="230"/>
      <c r="AY9" s="244" t="s">
        <v>1847</v>
      </c>
      <c r="AZ9" s="230"/>
      <c r="BA9" s="244" t="s">
        <v>1847</v>
      </c>
    </row>
    <row r="10" customFormat="false" ht="13.5" hidden="false" customHeight="false" outlineLevel="0" collapsed="false">
      <c r="A10" s="22" t="s">
        <v>1848</v>
      </c>
      <c r="B10" s="181" t="s">
        <v>1849</v>
      </c>
      <c r="C10" s="224"/>
      <c r="D10" s="264" t="n">
        <v>20</v>
      </c>
      <c r="E10" s="224"/>
      <c r="F10" s="224"/>
      <c r="G10" s="198"/>
      <c r="H10" s="224"/>
      <c r="I10" s="198"/>
      <c r="J10" s="265"/>
      <c r="K10" s="224"/>
      <c r="L10" s="224"/>
      <c r="M10" s="224"/>
      <c r="N10" s="225"/>
      <c r="O10" s="224"/>
      <c r="P10" s="266" t="n">
        <v>23</v>
      </c>
      <c r="Q10" s="267"/>
      <c r="R10" s="250"/>
      <c r="S10" s="226"/>
      <c r="T10" s="22" t="s">
        <v>1848</v>
      </c>
      <c r="U10" s="22" t="s">
        <v>1849</v>
      </c>
      <c r="V10" s="226"/>
      <c r="W10" s="238"/>
      <c r="X10" s="225"/>
      <c r="Y10" s="239" t="s">
        <v>1850</v>
      </c>
      <c r="Z10" s="224"/>
      <c r="AA10" s="268" t="n">
        <v>24</v>
      </c>
      <c r="AB10" s="224"/>
      <c r="AC10" s="224"/>
      <c r="AD10" s="224"/>
      <c r="AE10" s="224"/>
      <c r="AF10" s="225"/>
      <c r="AG10" s="246"/>
      <c r="AH10" s="198"/>
      <c r="AI10" s="198"/>
      <c r="AJ10" s="225"/>
      <c r="AK10" s="269" t="s">
        <v>1851</v>
      </c>
      <c r="AL10" s="224"/>
      <c r="AM10" s="264" t="n">
        <v>25</v>
      </c>
      <c r="AN10" s="224"/>
      <c r="AO10" s="224"/>
      <c r="AP10" s="224"/>
      <c r="AQ10" s="224"/>
      <c r="AR10" s="198"/>
      <c r="AS10" s="198"/>
      <c r="AT10" s="22" t="s">
        <v>1848</v>
      </c>
      <c r="AU10" s="22" t="s">
        <v>1849</v>
      </c>
      <c r="AV10" s="230"/>
      <c r="AW10" s="244"/>
      <c r="AX10" s="230"/>
      <c r="AY10" s="244"/>
      <c r="AZ10" s="230"/>
      <c r="BA10" s="244"/>
    </row>
    <row r="11" customFormat="false" ht="13.5" hidden="false" customHeight="false" outlineLevel="0" collapsed="false">
      <c r="A11" s="22" t="s">
        <v>1852</v>
      </c>
      <c r="B11" s="181" t="s">
        <v>1853</v>
      </c>
      <c r="C11" s="224"/>
      <c r="D11" s="270" t="s">
        <v>1120</v>
      </c>
      <c r="E11" s="224"/>
      <c r="F11" s="271" t="n">
        <v>26</v>
      </c>
      <c r="G11" s="198"/>
      <c r="H11" s="271" t="n">
        <v>27</v>
      </c>
      <c r="I11" s="198"/>
      <c r="J11" s="225"/>
      <c r="K11" s="224"/>
      <c r="L11" s="272" t="n">
        <v>28</v>
      </c>
      <c r="M11" s="224"/>
      <c r="N11" s="273" t="n">
        <v>22</v>
      </c>
      <c r="O11" s="224"/>
      <c r="P11" s="261" t="s">
        <v>1288</v>
      </c>
      <c r="Q11" s="267"/>
      <c r="R11" s="250" t="s">
        <v>1854</v>
      </c>
      <c r="S11" s="226"/>
      <c r="T11" s="22" t="s">
        <v>1852</v>
      </c>
      <c r="U11" s="22" t="s">
        <v>1853</v>
      </c>
      <c r="V11" s="226"/>
      <c r="W11" s="238"/>
      <c r="X11" s="225"/>
      <c r="Y11" s="238"/>
      <c r="Z11" s="224"/>
      <c r="AA11" s="238" t="s">
        <v>1447</v>
      </c>
      <c r="AB11" s="224"/>
      <c r="AC11" s="271" t="s">
        <v>1855</v>
      </c>
      <c r="AD11" s="224"/>
      <c r="AE11" s="271" t="n">
        <v>30</v>
      </c>
      <c r="AF11" s="225"/>
      <c r="AG11" s="274"/>
      <c r="AH11" s="198"/>
      <c r="AI11" s="231" t="n">
        <v>40</v>
      </c>
      <c r="AJ11" s="225"/>
      <c r="AK11" s="225"/>
      <c r="AL11" s="224"/>
      <c r="AM11" s="275" t="s">
        <v>1071</v>
      </c>
      <c r="AN11" s="224"/>
      <c r="AO11" s="266"/>
      <c r="AP11" s="276"/>
      <c r="AQ11" s="277" t="n">
        <v>31</v>
      </c>
      <c r="AR11" s="198"/>
      <c r="AS11" s="198"/>
      <c r="AT11" s="22" t="s">
        <v>1852</v>
      </c>
      <c r="AU11" s="22" t="s">
        <v>1853</v>
      </c>
      <c r="AV11" s="230"/>
      <c r="AW11" s="244"/>
      <c r="AX11" s="230"/>
      <c r="AY11" s="244"/>
      <c r="AZ11" s="230"/>
      <c r="BA11" s="244"/>
    </row>
    <row r="12" customFormat="false" ht="13.5" hidden="false" customHeight="false" outlineLevel="0" collapsed="false">
      <c r="A12" s="22" t="s">
        <v>1856</v>
      </c>
      <c r="B12" s="181" t="s">
        <v>1857</v>
      </c>
      <c r="C12" s="225"/>
      <c r="D12" s="225"/>
      <c r="E12" s="225"/>
      <c r="F12" s="246" t="s">
        <v>1858</v>
      </c>
      <c r="G12" s="198"/>
      <c r="H12" s="246" t="s">
        <v>1537</v>
      </c>
      <c r="I12" s="198"/>
      <c r="J12" s="232" t="n">
        <v>34</v>
      </c>
      <c r="K12" s="225"/>
      <c r="L12" s="278" t="s">
        <v>1425</v>
      </c>
      <c r="M12" s="224"/>
      <c r="N12" s="279" t="s">
        <v>1392</v>
      </c>
      <c r="O12" s="224"/>
      <c r="P12" s="225"/>
      <c r="Q12" s="225"/>
      <c r="R12" s="250" t="s">
        <v>1850</v>
      </c>
      <c r="S12" s="226"/>
      <c r="T12" s="22" t="s">
        <v>1856</v>
      </c>
      <c r="U12" s="22" t="s">
        <v>1857</v>
      </c>
      <c r="V12" s="226"/>
      <c r="W12" s="238"/>
      <c r="X12" s="225"/>
      <c r="Y12" s="238"/>
      <c r="Z12" s="225"/>
      <c r="AA12" s="269"/>
      <c r="AB12" s="225"/>
      <c r="AC12" s="280" t="s">
        <v>1684</v>
      </c>
      <c r="AD12" s="225"/>
      <c r="AE12" s="280" t="s">
        <v>1618</v>
      </c>
      <c r="AF12" s="225"/>
      <c r="AG12" s="224"/>
      <c r="AH12" s="198"/>
      <c r="AI12" s="252" t="s">
        <v>1680</v>
      </c>
      <c r="AJ12" s="225"/>
      <c r="AK12" s="224"/>
      <c r="AL12" s="224"/>
      <c r="AM12" s="245"/>
      <c r="AN12" s="225"/>
      <c r="AO12" s="281" t="s">
        <v>1650</v>
      </c>
      <c r="AP12" s="255"/>
      <c r="AQ12" s="282"/>
      <c r="AR12" s="198"/>
      <c r="AS12" s="198"/>
      <c r="AT12" s="22" t="s">
        <v>1856</v>
      </c>
      <c r="AU12" s="22" t="s">
        <v>1857</v>
      </c>
      <c r="AV12" s="230"/>
      <c r="AW12" s="244"/>
      <c r="AX12" s="230"/>
      <c r="AY12" s="244"/>
      <c r="AZ12" s="230"/>
      <c r="BA12" s="244"/>
    </row>
    <row r="13" customFormat="false" ht="16.5" hidden="false" customHeight="false" outlineLevel="0" collapsed="false">
      <c r="A13" s="22" t="s">
        <v>1859</v>
      </c>
      <c r="B13" s="181" t="s">
        <v>1860</v>
      </c>
      <c r="C13" s="224"/>
      <c r="D13" s="231" t="n">
        <v>33</v>
      </c>
      <c r="E13" s="224"/>
      <c r="F13" s="258"/>
      <c r="G13" s="198"/>
      <c r="H13" s="258"/>
      <c r="I13" s="198"/>
      <c r="J13" s="283" t="s">
        <v>1763</v>
      </c>
      <c r="K13" s="224"/>
      <c r="L13" s="284"/>
      <c r="M13" s="224"/>
      <c r="N13" s="260"/>
      <c r="O13" s="224"/>
      <c r="P13" s="235" t="n">
        <v>37</v>
      </c>
      <c r="Q13" s="236"/>
      <c r="R13" s="250"/>
      <c r="S13" s="226"/>
      <c r="T13" s="22" t="s">
        <v>1859</v>
      </c>
      <c r="U13" s="22" t="s">
        <v>1860</v>
      </c>
      <c r="V13" s="226"/>
      <c r="W13" s="238"/>
      <c r="X13" s="225"/>
      <c r="Y13" s="239" t="s">
        <v>1844</v>
      </c>
      <c r="Z13" s="224"/>
      <c r="AA13" s="225"/>
      <c r="AB13" s="224"/>
      <c r="AC13" s="258"/>
      <c r="AD13" s="224"/>
      <c r="AE13" s="258"/>
      <c r="AF13" s="225"/>
      <c r="AG13" s="232" t="n">
        <v>39</v>
      </c>
      <c r="AH13" s="198"/>
      <c r="AI13" s="245"/>
      <c r="AJ13" s="225"/>
      <c r="AK13" s="232" t="n">
        <v>41</v>
      </c>
      <c r="AL13" s="224"/>
      <c r="AM13" s="198"/>
      <c r="AN13" s="224"/>
      <c r="AO13" s="261"/>
      <c r="AP13" s="262"/>
      <c r="AQ13" s="263"/>
      <c r="AR13" s="198"/>
      <c r="AS13" s="198"/>
      <c r="AT13" s="22" t="s">
        <v>1859</v>
      </c>
      <c r="AU13" s="22" t="s">
        <v>1860</v>
      </c>
      <c r="AV13" s="230"/>
      <c r="AW13" s="244"/>
      <c r="AX13" s="230"/>
      <c r="AY13" s="244"/>
      <c r="AZ13" s="230"/>
      <c r="BA13" s="244"/>
    </row>
    <row r="14" customFormat="false" ht="13.5" hidden="false" customHeight="false" outlineLevel="0" collapsed="false">
      <c r="A14" s="22" t="s">
        <v>1861</v>
      </c>
      <c r="B14" s="181" t="s">
        <v>1862</v>
      </c>
      <c r="C14" s="198"/>
      <c r="D14" s="245" t="s">
        <v>1126</v>
      </c>
      <c r="E14" s="198"/>
      <c r="F14" s="198"/>
      <c r="G14" s="198"/>
      <c r="H14" s="198"/>
      <c r="I14" s="198"/>
      <c r="J14" s="246"/>
      <c r="K14" s="198"/>
      <c r="L14" s="198"/>
      <c r="M14" s="224"/>
      <c r="N14" s="225"/>
      <c r="O14" s="224"/>
      <c r="P14" s="285" t="s">
        <v>1221</v>
      </c>
      <c r="Q14" s="236"/>
      <c r="R14" s="250" t="s">
        <v>1842</v>
      </c>
      <c r="S14" s="226"/>
      <c r="T14" s="22" t="s">
        <v>1861</v>
      </c>
      <c r="U14" s="22" t="s">
        <v>1862</v>
      </c>
      <c r="V14" s="226"/>
      <c r="W14" s="238"/>
      <c r="X14" s="225"/>
      <c r="Y14" s="239" t="s">
        <v>1850</v>
      </c>
      <c r="Z14" s="198"/>
      <c r="AA14" s="268" t="n">
        <v>38</v>
      </c>
      <c r="AB14" s="198"/>
      <c r="AC14" s="198"/>
      <c r="AD14" s="198"/>
      <c r="AE14" s="198"/>
      <c r="AF14" s="225"/>
      <c r="AG14" s="246" t="s">
        <v>1757</v>
      </c>
      <c r="AH14" s="198"/>
      <c r="AI14" s="225"/>
      <c r="AJ14" s="225"/>
      <c r="AK14" s="246" t="s">
        <v>1062</v>
      </c>
      <c r="AL14" s="198"/>
      <c r="AM14" s="271" t="n">
        <v>42</v>
      </c>
      <c r="AN14" s="198"/>
      <c r="AO14" s="198"/>
      <c r="AP14" s="198"/>
      <c r="AQ14" s="198"/>
      <c r="AR14" s="198"/>
      <c r="AS14" s="229" t="n">
        <v>43</v>
      </c>
      <c r="AT14" s="22" t="s">
        <v>1861</v>
      </c>
      <c r="AU14" s="22" t="s">
        <v>1862</v>
      </c>
      <c r="AV14" s="230"/>
      <c r="AW14" s="244"/>
      <c r="AX14" s="230"/>
      <c r="AY14" s="244"/>
      <c r="AZ14" s="230"/>
      <c r="BA14" s="244"/>
    </row>
    <row r="15" customFormat="false" ht="13.5" hidden="false" customHeight="false" outlineLevel="0" collapsed="false">
      <c r="A15" s="22" t="s">
        <v>1863</v>
      </c>
      <c r="B15" s="181" t="s">
        <v>1864</v>
      </c>
      <c r="C15" s="198"/>
      <c r="D15" s="198"/>
      <c r="E15" s="198"/>
      <c r="F15" s="232" t="n">
        <v>44</v>
      </c>
      <c r="G15" s="198"/>
      <c r="H15" s="232" t="n">
        <v>45</v>
      </c>
      <c r="I15" s="198"/>
      <c r="J15" s="274"/>
      <c r="K15" s="198"/>
      <c r="L15" s="232" t="n">
        <v>46</v>
      </c>
      <c r="M15" s="224"/>
      <c r="N15" s="231" t="n">
        <v>36</v>
      </c>
      <c r="O15" s="224"/>
      <c r="P15" s="198"/>
      <c r="Q15" s="198"/>
      <c r="R15" s="250"/>
      <c r="S15" s="226"/>
      <c r="T15" s="22" t="s">
        <v>1863</v>
      </c>
      <c r="U15" s="22" t="s">
        <v>1864</v>
      </c>
      <c r="V15" s="226"/>
      <c r="W15" s="238"/>
      <c r="X15" s="225"/>
      <c r="Y15" s="239"/>
      <c r="Z15" s="198"/>
      <c r="AA15" s="238" t="s">
        <v>1865</v>
      </c>
      <c r="AB15" s="198"/>
      <c r="AC15" s="232" t="n">
        <v>47</v>
      </c>
      <c r="AD15" s="198"/>
      <c r="AE15" s="232" t="n">
        <v>70</v>
      </c>
      <c r="AF15" s="225"/>
      <c r="AG15" s="246"/>
      <c r="AH15" s="198"/>
      <c r="AI15" s="231" t="n">
        <v>57</v>
      </c>
      <c r="AJ15" s="225"/>
      <c r="AK15" s="246"/>
      <c r="AL15" s="198"/>
      <c r="AM15" s="274" t="s">
        <v>1265</v>
      </c>
      <c r="AN15" s="198"/>
      <c r="AO15" s="266"/>
      <c r="AP15" s="276"/>
      <c r="AQ15" s="277" t="n">
        <v>50</v>
      </c>
      <c r="AR15" s="198"/>
      <c r="AS15" s="243" t="s">
        <v>1866</v>
      </c>
      <c r="AT15" s="22" t="s">
        <v>1863</v>
      </c>
      <c r="AU15" s="22" t="s">
        <v>1864</v>
      </c>
      <c r="AV15" s="230"/>
      <c r="AW15" s="244"/>
      <c r="AX15" s="230"/>
      <c r="AY15" s="244"/>
      <c r="AZ15" s="230"/>
      <c r="BA15" s="244"/>
    </row>
    <row r="16" customFormat="false" ht="16.5" hidden="false" customHeight="false" outlineLevel="0" collapsed="false">
      <c r="A16" s="22" t="s">
        <v>1867</v>
      </c>
      <c r="B16" s="181" t="s">
        <v>1868</v>
      </c>
      <c r="C16" s="198"/>
      <c r="D16" s="231" t="n">
        <v>51</v>
      </c>
      <c r="E16" s="198"/>
      <c r="F16" s="283" t="s">
        <v>1588</v>
      </c>
      <c r="G16" s="198"/>
      <c r="H16" s="246" t="s">
        <v>1496</v>
      </c>
      <c r="I16" s="198"/>
      <c r="J16" s="224"/>
      <c r="K16" s="198"/>
      <c r="L16" s="246" t="s">
        <v>1548</v>
      </c>
      <c r="M16" s="224"/>
      <c r="N16" s="252" t="s">
        <v>1453</v>
      </c>
      <c r="O16" s="224"/>
      <c r="P16" s="235" t="n">
        <v>54</v>
      </c>
      <c r="Q16" s="236"/>
      <c r="R16" s="250" t="s">
        <v>1842</v>
      </c>
      <c r="S16" s="226"/>
      <c r="T16" s="22" t="s">
        <v>1867</v>
      </c>
      <c r="U16" s="22" t="s">
        <v>1868</v>
      </c>
      <c r="V16" s="226"/>
      <c r="W16" s="238"/>
      <c r="X16" s="225"/>
      <c r="Y16" s="239"/>
      <c r="Z16" s="198"/>
      <c r="AA16" s="269"/>
      <c r="AB16" s="198"/>
      <c r="AC16" s="246" t="s">
        <v>1869</v>
      </c>
      <c r="AD16" s="198"/>
      <c r="AE16" s="246" t="s">
        <v>1625</v>
      </c>
      <c r="AF16" s="225"/>
      <c r="AG16" s="274"/>
      <c r="AH16" s="198"/>
      <c r="AI16" s="252" t="s">
        <v>1468</v>
      </c>
      <c r="AJ16" s="225"/>
      <c r="AK16" s="274"/>
      <c r="AL16" s="198"/>
      <c r="AM16" s="225"/>
      <c r="AN16" s="198"/>
      <c r="AO16" s="281" t="s">
        <v>1577</v>
      </c>
      <c r="AP16" s="286"/>
      <c r="AQ16" s="256"/>
      <c r="AR16" s="198"/>
      <c r="AS16" s="257"/>
      <c r="AT16" s="22" t="s">
        <v>1867</v>
      </c>
      <c r="AU16" s="22" t="s">
        <v>1868</v>
      </c>
      <c r="AV16" s="230"/>
      <c r="AW16" s="244"/>
      <c r="AX16" s="230"/>
      <c r="AY16" s="244"/>
      <c r="AZ16" s="230"/>
      <c r="BA16" s="244"/>
    </row>
    <row r="17" customFormat="false" ht="13.5" hidden="false" customHeight="false" outlineLevel="0" collapsed="false">
      <c r="A17" s="180" t="s">
        <v>1870</v>
      </c>
      <c r="B17" s="181" t="s">
        <v>1871</v>
      </c>
      <c r="C17" s="198"/>
      <c r="D17" s="245" t="s">
        <v>1700</v>
      </c>
      <c r="E17" s="198"/>
      <c r="F17" s="274"/>
      <c r="G17" s="224"/>
      <c r="H17" s="274"/>
      <c r="I17" s="224"/>
      <c r="J17" s="271" t="n">
        <v>58</v>
      </c>
      <c r="K17" s="198"/>
      <c r="L17" s="274"/>
      <c r="M17" s="224"/>
      <c r="N17" s="245"/>
      <c r="O17" s="224"/>
      <c r="P17" s="285" t="s">
        <v>1322</v>
      </c>
      <c r="Q17" s="236"/>
      <c r="R17" s="250"/>
      <c r="S17" s="226"/>
      <c r="T17" s="180" t="s">
        <v>1870</v>
      </c>
      <c r="U17" s="22" t="s">
        <v>1871</v>
      </c>
      <c r="V17" s="226"/>
      <c r="W17" s="238"/>
      <c r="X17" s="225"/>
      <c r="Y17" s="238"/>
      <c r="Z17" s="198"/>
      <c r="AA17" s="225"/>
      <c r="AB17" s="198"/>
      <c r="AC17" s="274"/>
      <c r="AD17" s="198"/>
      <c r="AE17" s="274"/>
      <c r="AF17" s="225"/>
      <c r="AG17" s="225"/>
      <c r="AH17" s="198"/>
      <c r="AI17" s="245"/>
      <c r="AJ17" s="225"/>
      <c r="AK17" s="225"/>
      <c r="AL17" s="198"/>
      <c r="AM17" s="198"/>
      <c r="AN17" s="198"/>
      <c r="AO17" s="261"/>
      <c r="AP17" s="262"/>
      <c r="AQ17" s="263"/>
      <c r="AR17" s="198"/>
      <c r="AS17" s="198"/>
      <c r="AT17" s="180" t="s">
        <v>1870</v>
      </c>
      <c r="AU17" s="22" t="s">
        <v>1871</v>
      </c>
      <c r="AV17" s="225"/>
      <c r="AW17" s="244"/>
      <c r="AX17" s="225"/>
      <c r="AY17" s="244"/>
      <c r="AZ17" s="225"/>
      <c r="BA17" s="244"/>
    </row>
    <row r="18" customFormat="false" ht="13.5" hidden="false" customHeight="false" outlineLevel="0" collapsed="false">
      <c r="A18" s="180" t="s">
        <v>1872</v>
      </c>
      <c r="B18" s="181" t="s">
        <v>1873</v>
      </c>
      <c r="C18" s="198"/>
      <c r="D18" s="198"/>
      <c r="E18" s="198"/>
      <c r="F18" s="198"/>
      <c r="G18" s="224"/>
      <c r="H18" s="198"/>
      <c r="I18" s="224"/>
      <c r="J18" s="258" t="s">
        <v>1241</v>
      </c>
      <c r="K18" s="198"/>
      <c r="L18" s="198"/>
      <c r="M18" s="224"/>
      <c r="N18" s="225"/>
      <c r="O18" s="224"/>
      <c r="P18" s="198"/>
      <c r="Q18" s="198"/>
      <c r="R18" s="250"/>
      <c r="S18" s="226"/>
      <c r="T18" s="180" t="s">
        <v>1872</v>
      </c>
      <c r="U18" s="22" t="s">
        <v>1873</v>
      </c>
      <c r="V18" s="226"/>
      <c r="W18" s="269"/>
      <c r="X18" s="225"/>
      <c r="Y18" s="239"/>
      <c r="Z18" s="198"/>
      <c r="AA18" s="232" t="n">
        <v>55</v>
      </c>
      <c r="AB18" s="198"/>
      <c r="AC18" s="198"/>
      <c r="AD18" s="198"/>
      <c r="AE18" s="198"/>
      <c r="AF18" s="225"/>
      <c r="AG18" s="232" t="n">
        <v>59</v>
      </c>
      <c r="AH18" s="198"/>
      <c r="AI18" s="198"/>
      <c r="AJ18" s="225"/>
      <c r="AK18" s="227" t="n">
        <v>60</v>
      </c>
      <c r="AL18" s="198"/>
      <c r="AM18" s="231" t="n">
        <v>56</v>
      </c>
      <c r="AN18" s="198"/>
      <c r="AO18" s="225"/>
      <c r="AP18" s="225"/>
      <c r="AQ18" s="225"/>
      <c r="AR18" s="198"/>
      <c r="AS18" s="198"/>
      <c r="AT18" s="180" t="s">
        <v>1872</v>
      </c>
      <c r="AU18" s="22" t="s">
        <v>1873</v>
      </c>
      <c r="AV18" s="230"/>
      <c r="AW18" s="244"/>
      <c r="AX18" s="230"/>
      <c r="AY18" s="244"/>
      <c r="AZ18" s="230"/>
      <c r="BA18" s="244"/>
    </row>
    <row r="19" customFormat="false" ht="13.5" hidden="false" customHeight="false" outlineLevel="0" collapsed="false">
      <c r="A19" s="180" t="s">
        <v>1874</v>
      </c>
      <c r="B19" s="181" t="s">
        <v>1875</v>
      </c>
      <c r="C19" s="198"/>
      <c r="D19" s="232" t="n">
        <v>61</v>
      </c>
      <c r="E19" s="198"/>
      <c r="F19" s="232" t="n">
        <v>62</v>
      </c>
      <c r="G19" s="224"/>
      <c r="H19" s="232" t="n">
        <v>63</v>
      </c>
      <c r="I19" s="224"/>
      <c r="J19" s="224"/>
      <c r="K19" s="198"/>
      <c r="L19" s="232" t="n">
        <v>68</v>
      </c>
      <c r="M19" s="224"/>
      <c r="N19" s="232" t="n">
        <v>53</v>
      </c>
      <c r="O19" s="224"/>
      <c r="P19" s="235" t="n">
        <v>66</v>
      </c>
      <c r="Q19" s="236"/>
      <c r="R19" s="250" t="s">
        <v>1842</v>
      </c>
      <c r="S19" s="226"/>
      <c r="T19" s="180" t="s">
        <v>1874</v>
      </c>
      <c r="U19" s="22" t="s">
        <v>1875</v>
      </c>
      <c r="V19" s="226"/>
      <c r="W19" s="225"/>
      <c r="X19" s="225"/>
      <c r="Y19" s="239"/>
      <c r="Z19" s="198"/>
      <c r="AA19" s="246" t="s">
        <v>1583</v>
      </c>
      <c r="AB19" s="198"/>
      <c r="AC19" s="287" t="n">
        <v>69</v>
      </c>
      <c r="AD19" s="198"/>
      <c r="AE19" s="288" t="n">
        <v>48</v>
      </c>
      <c r="AF19" s="225"/>
      <c r="AG19" s="246" t="s">
        <v>1747</v>
      </c>
      <c r="AH19" s="198"/>
      <c r="AI19" s="232" t="n">
        <v>67</v>
      </c>
      <c r="AJ19" s="225"/>
      <c r="AK19" s="238" t="s">
        <v>1876</v>
      </c>
      <c r="AL19" s="198"/>
      <c r="AM19" s="252" t="s">
        <v>1458</v>
      </c>
      <c r="AN19" s="198"/>
      <c r="AO19" s="235"/>
      <c r="AP19" s="241"/>
      <c r="AQ19" s="242" t="n">
        <v>71</v>
      </c>
      <c r="AR19" s="198"/>
      <c r="AS19" s="198"/>
      <c r="AT19" s="180" t="s">
        <v>1874</v>
      </c>
      <c r="AU19" s="22" t="s">
        <v>1875</v>
      </c>
      <c r="AV19" s="230"/>
      <c r="AW19" s="244"/>
      <c r="AX19" s="230"/>
      <c r="AY19" s="244"/>
      <c r="AZ19" s="230"/>
      <c r="BA19" s="244"/>
    </row>
    <row r="20" customFormat="false" ht="13.5" hidden="false" customHeight="false" outlineLevel="0" collapsed="false">
      <c r="A20" s="180" t="s">
        <v>1877</v>
      </c>
      <c r="B20" s="181" t="s">
        <v>1878</v>
      </c>
      <c r="C20" s="198"/>
      <c r="D20" s="274" t="s">
        <v>1329</v>
      </c>
      <c r="E20" s="198"/>
      <c r="F20" s="246" t="s">
        <v>1085</v>
      </c>
      <c r="G20" s="198"/>
      <c r="H20" s="246" t="s">
        <v>1542</v>
      </c>
      <c r="I20" s="198"/>
      <c r="J20" s="232" t="n">
        <v>65</v>
      </c>
      <c r="K20" s="198"/>
      <c r="L20" s="246" t="s">
        <v>1635</v>
      </c>
      <c r="M20" s="198"/>
      <c r="N20" s="274" t="s">
        <v>1366</v>
      </c>
      <c r="O20" s="198"/>
      <c r="P20" s="285" t="s">
        <v>1254</v>
      </c>
      <c r="Q20" s="236"/>
      <c r="R20" s="250"/>
      <c r="S20" s="226"/>
      <c r="T20" s="180" t="s">
        <v>1877</v>
      </c>
      <c r="U20" s="22" t="s">
        <v>1878</v>
      </c>
      <c r="V20" s="226"/>
      <c r="W20" s="225"/>
      <c r="X20" s="225"/>
      <c r="Y20" s="239"/>
      <c r="Z20" s="198"/>
      <c r="AA20" s="274"/>
      <c r="AB20" s="198"/>
      <c r="AC20" s="289"/>
      <c r="AD20" s="198"/>
      <c r="AE20" s="290" t="s">
        <v>1879</v>
      </c>
      <c r="AF20" s="225"/>
      <c r="AG20" s="246"/>
      <c r="AH20" s="198"/>
      <c r="AI20" s="274" t="s">
        <v>1361</v>
      </c>
      <c r="AJ20" s="225"/>
      <c r="AK20" s="269"/>
      <c r="AL20" s="198"/>
      <c r="AM20" s="245"/>
      <c r="AN20" s="198"/>
      <c r="AO20" s="285" t="s">
        <v>1079</v>
      </c>
      <c r="AP20" s="291"/>
      <c r="AQ20" s="292"/>
      <c r="AR20" s="198"/>
      <c r="AS20" s="198"/>
      <c r="AT20" s="180" t="s">
        <v>1877</v>
      </c>
      <c r="AU20" s="22" t="s">
        <v>1878</v>
      </c>
      <c r="AV20" s="230"/>
      <c r="AW20" s="244"/>
      <c r="AX20" s="230"/>
      <c r="AY20" s="244"/>
      <c r="AZ20" s="230"/>
      <c r="BA20" s="244"/>
    </row>
    <row r="21" customFormat="false" ht="13.5" hidden="false" customHeight="false" outlineLevel="0" collapsed="false">
      <c r="A21" s="180" t="s">
        <v>1880</v>
      </c>
      <c r="B21" s="181" t="s">
        <v>1881</v>
      </c>
      <c r="C21" s="198"/>
      <c r="D21" s="198"/>
      <c r="E21" s="198"/>
      <c r="F21" s="274"/>
      <c r="G21" s="198"/>
      <c r="H21" s="274"/>
      <c r="I21" s="198"/>
      <c r="J21" s="274" t="s">
        <v>1294</v>
      </c>
      <c r="K21" s="198"/>
      <c r="L21" s="274"/>
      <c r="M21" s="198"/>
      <c r="N21" s="198"/>
      <c r="O21" s="198"/>
      <c r="P21" s="198"/>
      <c r="Q21" s="198"/>
      <c r="R21" s="250" t="s">
        <v>1882</v>
      </c>
      <c r="S21" s="226"/>
      <c r="T21" s="180" t="s">
        <v>1880</v>
      </c>
      <c r="U21" s="22" t="s">
        <v>1881</v>
      </c>
      <c r="V21" s="226"/>
      <c r="W21" s="225"/>
      <c r="X21" s="225"/>
      <c r="Y21" s="239"/>
      <c r="Z21" s="198"/>
      <c r="AA21" s="198"/>
      <c r="AB21" s="198"/>
      <c r="AC21" s="293"/>
      <c r="AD21" s="198"/>
      <c r="AE21" s="294"/>
      <c r="AF21" s="198"/>
      <c r="AG21" s="274"/>
      <c r="AH21" s="198"/>
      <c r="AI21" s="198"/>
      <c r="AJ21" s="198"/>
      <c r="AK21" s="198"/>
      <c r="AL21" s="198"/>
      <c r="AM21" s="198"/>
      <c r="AN21" s="198"/>
      <c r="AO21" s="225"/>
      <c r="AP21" s="225"/>
      <c r="AQ21" s="225"/>
      <c r="AR21" s="198"/>
      <c r="AS21" s="198"/>
      <c r="AT21" s="180" t="s">
        <v>1880</v>
      </c>
      <c r="AU21" s="22" t="s">
        <v>1881</v>
      </c>
      <c r="AV21" s="230"/>
      <c r="AW21" s="257"/>
      <c r="AX21" s="230"/>
      <c r="AY21" s="257"/>
      <c r="AZ21" s="230"/>
      <c r="BA21" s="257"/>
    </row>
    <row r="22" customFormat="false" ht="13.5" hidden="false" customHeight="false" outlineLevel="0" collapsed="false">
      <c r="A22" s="180" t="s">
        <v>1883</v>
      </c>
      <c r="B22" s="22" t="s">
        <v>1884</v>
      </c>
      <c r="C22" s="295"/>
      <c r="D22" s="295"/>
      <c r="E22" s="295"/>
      <c r="F22" s="296"/>
      <c r="G22" s="295"/>
      <c r="H22" s="296"/>
      <c r="I22" s="295"/>
      <c r="J22" s="296"/>
      <c r="K22" s="295"/>
      <c r="L22" s="296"/>
      <c r="M22" s="295"/>
      <c r="N22" s="295"/>
      <c r="O22" s="295"/>
      <c r="P22" s="295"/>
      <c r="Q22" s="295"/>
      <c r="R22" s="250" t="s">
        <v>1850</v>
      </c>
      <c r="S22" s="226"/>
      <c r="T22" s="180" t="s">
        <v>1883</v>
      </c>
      <c r="U22" s="22" t="s">
        <v>1884</v>
      </c>
      <c r="V22" s="226"/>
      <c r="W22" s="296"/>
      <c r="X22" s="296"/>
      <c r="Y22" s="239"/>
      <c r="Z22" s="295"/>
      <c r="AA22" s="295"/>
      <c r="AB22" s="295"/>
      <c r="AC22" s="296"/>
      <c r="AD22" s="295"/>
      <c r="AE22" s="296"/>
      <c r="AF22" s="295"/>
      <c r="AG22" s="296"/>
      <c r="AH22" s="295"/>
      <c r="AI22" s="295"/>
      <c r="AJ22" s="295"/>
      <c r="AK22" s="295"/>
      <c r="AL22" s="295"/>
      <c r="AM22" s="296"/>
      <c r="AN22" s="295"/>
      <c r="AO22" s="296"/>
      <c r="AP22" s="295"/>
      <c r="AQ22" s="296"/>
      <c r="AR22" s="295"/>
      <c r="AS22" s="295"/>
      <c r="AT22" s="180" t="s">
        <v>1883</v>
      </c>
      <c r="AU22" s="22" t="s">
        <v>1884</v>
      </c>
      <c r="AV22" s="230"/>
      <c r="AW22" s="198"/>
      <c r="AX22" s="230"/>
      <c r="AY22" s="198"/>
      <c r="AZ22" s="230"/>
      <c r="BA22" s="198"/>
    </row>
    <row r="23" customFormat="false" ht="13.5" hidden="false" customHeight="false" outlineLevel="0" collapsed="false">
      <c r="A23" s="0" t="s">
        <v>1885</v>
      </c>
      <c r="B23" s="22" t="s">
        <v>1886</v>
      </c>
      <c r="C23" s="295"/>
      <c r="D23" s="32"/>
      <c r="E23" s="32"/>
      <c r="F23" s="32"/>
      <c r="G23" s="32"/>
      <c r="H23" s="32"/>
      <c r="I23" s="32"/>
      <c r="J23" s="297"/>
      <c r="K23" s="297"/>
      <c r="L23" s="297"/>
      <c r="M23" s="32"/>
      <c r="N23" s="297"/>
      <c r="O23" s="32"/>
      <c r="P23" s="32"/>
      <c r="Q23" s="295"/>
      <c r="R23" s="298"/>
      <c r="S23" s="226"/>
      <c r="T23" s="0" t="s">
        <v>1885</v>
      </c>
      <c r="U23" s="22" t="s">
        <v>1886</v>
      </c>
      <c r="V23" s="226"/>
      <c r="W23" s="296"/>
      <c r="X23" s="296"/>
      <c r="Y23" s="299"/>
      <c r="Z23" s="295"/>
      <c r="AA23" s="297"/>
      <c r="AB23" s="32"/>
      <c r="AC23" s="32"/>
      <c r="AD23" s="32"/>
      <c r="AE23" s="32"/>
      <c r="AF23" s="32"/>
      <c r="AG23" s="32"/>
      <c r="AH23" s="32"/>
      <c r="AI23" s="32"/>
      <c r="AJ23" s="32"/>
      <c r="AK23" s="32"/>
      <c r="AL23" s="295"/>
      <c r="AM23" s="295"/>
      <c r="AN23" s="295"/>
      <c r="AO23" s="300" t="s">
        <v>1887</v>
      </c>
      <c r="AP23" s="301"/>
      <c r="AQ23" s="302" t="s">
        <v>1888</v>
      </c>
      <c r="AR23" s="295"/>
      <c r="AS23" s="295"/>
      <c r="AT23" s="0" t="s">
        <v>1885</v>
      </c>
      <c r="AU23" s="22" t="s">
        <v>1886</v>
      </c>
      <c r="AV23" s="230"/>
      <c r="AW23" s="198"/>
      <c r="AX23" s="230"/>
      <c r="AY23" s="198"/>
      <c r="AZ23" s="230"/>
      <c r="BA23" s="198"/>
    </row>
    <row r="24" customFormat="false" ht="13.5" hidden="false" customHeight="false" outlineLevel="0" collapsed="false">
      <c r="A24" s="180" t="s">
        <v>1889</v>
      </c>
      <c r="B24" s="22" t="s">
        <v>1890</v>
      </c>
      <c r="C24" s="295"/>
      <c r="D24" s="32"/>
      <c r="E24" s="32"/>
      <c r="F24" s="32"/>
      <c r="G24" s="32"/>
      <c r="H24" s="32"/>
      <c r="I24" s="32"/>
      <c r="J24" s="32"/>
      <c r="K24" s="32"/>
      <c r="L24" s="32"/>
      <c r="M24" s="32"/>
      <c r="N24" s="32"/>
      <c r="O24" s="32"/>
      <c r="P24" s="32"/>
      <c r="Q24" s="295"/>
      <c r="R24" s="295"/>
      <c r="S24" s="193"/>
      <c r="T24" s="180" t="s">
        <v>1889</v>
      </c>
      <c r="U24" s="22" t="s">
        <v>1890</v>
      </c>
      <c r="V24" s="193"/>
      <c r="W24" s="296"/>
      <c r="X24" s="296"/>
      <c r="Y24" s="303"/>
      <c r="Z24" s="295"/>
      <c r="AA24" s="32"/>
      <c r="AB24" s="32"/>
      <c r="AC24" s="32"/>
      <c r="AD24" s="32"/>
      <c r="AE24" s="32"/>
      <c r="AF24" s="32"/>
      <c r="AG24" s="32"/>
      <c r="AH24" s="32"/>
      <c r="AI24" s="32"/>
      <c r="AJ24" s="32"/>
      <c r="AK24" s="32"/>
      <c r="AL24" s="295"/>
      <c r="AM24" s="295"/>
      <c r="AN24" s="295"/>
      <c r="AO24" s="304" t="s">
        <v>1891</v>
      </c>
      <c r="AP24" s="305"/>
      <c r="AQ24" s="306"/>
      <c r="AR24" s="295"/>
      <c r="AS24" s="295"/>
      <c r="AT24" s="180" t="s">
        <v>1889</v>
      </c>
      <c r="AU24" s="22" t="s">
        <v>1890</v>
      </c>
      <c r="AV24" s="230"/>
      <c r="AW24" s="198"/>
      <c r="AX24" s="230"/>
      <c r="AY24" s="198"/>
      <c r="AZ24" s="230"/>
      <c r="BA24" s="198"/>
    </row>
    <row r="25" customFormat="false" ht="13.5" hidden="false" customHeight="false" outlineLevel="0" collapsed="false">
      <c r="A25" s="180" t="s">
        <v>1892</v>
      </c>
      <c r="B25" s="22" t="s">
        <v>1893</v>
      </c>
      <c r="C25" s="295"/>
      <c r="D25" s="32"/>
      <c r="E25" s="32"/>
      <c r="F25" s="32"/>
      <c r="G25" s="32"/>
      <c r="H25" s="32"/>
      <c r="I25" s="32"/>
      <c r="J25" s="32"/>
      <c r="K25" s="32"/>
      <c r="L25" s="32"/>
      <c r="M25" s="32"/>
      <c r="N25" s="32"/>
      <c r="O25" s="32"/>
      <c r="P25" s="32"/>
      <c r="Q25" s="32"/>
      <c r="R25" s="32"/>
      <c r="S25" s="193"/>
      <c r="T25" s="180" t="s">
        <v>1892</v>
      </c>
      <c r="U25" s="22" t="s">
        <v>1893</v>
      </c>
      <c r="V25" s="193"/>
      <c r="W25" s="32"/>
      <c r="X25" s="32"/>
      <c r="Y25" s="32"/>
      <c r="Z25" s="32"/>
      <c r="AA25" s="32"/>
      <c r="AB25" s="32"/>
      <c r="AC25" s="32"/>
      <c r="AD25" s="32"/>
      <c r="AE25" s="32"/>
      <c r="AF25" s="32"/>
      <c r="AG25" s="32"/>
      <c r="AH25" s="32"/>
      <c r="AI25" s="32"/>
      <c r="AJ25" s="32"/>
      <c r="AK25" s="32"/>
      <c r="AL25" s="295"/>
      <c r="AM25" s="295"/>
      <c r="AN25" s="295"/>
      <c r="AO25" s="296"/>
      <c r="AP25" s="296"/>
      <c r="AQ25" s="296"/>
      <c r="AR25" s="295"/>
      <c r="AS25" s="295"/>
      <c r="AT25" s="180" t="s">
        <v>1892</v>
      </c>
      <c r="AU25" s="22" t="s">
        <v>1893</v>
      </c>
      <c r="AV25" s="192"/>
      <c r="AW25" s="192"/>
      <c r="AX25" s="192"/>
      <c r="AY25" s="192"/>
      <c r="AZ25" s="212"/>
      <c r="BA25" s="8"/>
    </row>
    <row r="26" customFormat="false" ht="12.75" hidden="false" customHeight="false" outlineLevel="0" collapsed="false">
      <c r="A26" s="180" t="s">
        <v>1894</v>
      </c>
      <c r="B26" s="22" t="s">
        <v>1895</v>
      </c>
      <c r="C26" s="295"/>
      <c r="D26" s="32"/>
      <c r="E26" s="32"/>
      <c r="F26" s="32"/>
      <c r="G26" s="32"/>
      <c r="H26" s="32"/>
      <c r="I26" s="32"/>
      <c r="J26" s="32"/>
      <c r="K26" s="32"/>
      <c r="L26" s="32"/>
      <c r="M26" s="32"/>
      <c r="N26" s="32"/>
      <c r="O26" s="32"/>
      <c r="P26" s="32"/>
      <c r="Q26" s="32"/>
      <c r="R26" s="32"/>
      <c r="S26" s="193"/>
      <c r="T26" s="180" t="s">
        <v>1894</v>
      </c>
      <c r="U26" s="22" t="s">
        <v>1895</v>
      </c>
      <c r="V26" s="193"/>
      <c r="W26" s="32"/>
      <c r="X26" s="32"/>
      <c r="Y26" s="32"/>
      <c r="Z26" s="32"/>
      <c r="AA26" s="32"/>
      <c r="AB26" s="32"/>
      <c r="AC26" s="32"/>
      <c r="AD26" s="32"/>
      <c r="AE26" s="32"/>
      <c r="AF26" s="32"/>
      <c r="AG26" s="32"/>
      <c r="AH26" s="32"/>
      <c r="AI26" s="32"/>
      <c r="AJ26" s="32"/>
      <c r="AK26" s="32"/>
      <c r="AL26" s="295"/>
      <c r="AM26" s="307" t="s">
        <v>1896</v>
      </c>
      <c r="AN26" s="295"/>
      <c r="AO26" s="295"/>
      <c r="AP26" s="295"/>
      <c r="AQ26" s="295"/>
      <c r="AR26" s="295"/>
      <c r="AS26" s="295"/>
      <c r="AT26" s="180" t="s">
        <v>1894</v>
      </c>
      <c r="AU26" s="22" t="s">
        <v>1895</v>
      </c>
      <c r="AV26" s="192"/>
      <c r="AW26" s="192"/>
      <c r="AX26" s="192"/>
      <c r="AY26" s="192"/>
      <c r="AZ26" s="8"/>
    </row>
    <row r="27" customFormat="false" ht="13.5" hidden="false" customHeight="false" outlineLevel="0" collapsed="false">
      <c r="A27" s="180" t="s">
        <v>1897</v>
      </c>
      <c r="B27" s="22" t="s">
        <v>1898</v>
      </c>
      <c r="C27" s="295"/>
      <c r="D27" s="32"/>
      <c r="E27" s="32"/>
      <c r="F27" s="32"/>
      <c r="G27" s="32"/>
      <c r="H27" s="32"/>
      <c r="I27" s="32"/>
      <c r="J27" s="32"/>
      <c r="K27" s="32"/>
      <c r="L27" s="32"/>
      <c r="M27" s="32"/>
      <c r="N27" s="32"/>
      <c r="O27" s="32"/>
      <c r="P27" s="32"/>
      <c r="Q27" s="32"/>
      <c r="R27" s="32"/>
      <c r="S27" s="193"/>
      <c r="T27" s="180" t="s">
        <v>1897</v>
      </c>
      <c r="U27" s="22" t="s">
        <v>1898</v>
      </c>
      <c r="V27" s="193"/>
      <c r="W27" s="32"/>
      <c r="X27" s="32"/>
      <c r="Y27" s="32"/>
      <c r="Z27" s="32"/>
      <c r="AA27" s="32"/>
      <c r="AB27" s="32"/>
      <c r="AC27" s="32"/>
      <c r="AD27" s="32"/>
      <c r="AE27" s="32"/>
      <c r="AF27" s="32"/>
      <c r="AG27" s="32"/>
      <c r="AH27" s="32"/>
      <c r="AI27" s="32"/>
      <c r="AJ27" s="32"/>
      <c r="AK27" s="32"/>
      <c r="AL27" s="295"/>
      <c r="AM27" s="308" t="s">
        <v>1899</v>
      </c>
      <c r="AN27" s="295"/>
      <c r="AO27" s="295"/>
      <c r="AP27" s="295"/>
      <c r="AQ27" s="295"/>
      <c r="AR27" s="295"/>
      <c r="AS27" s="295"/>
      <c r="AT27" s="180" t="s">
        <v>1897</v>
      </c>
      <c r="AU27" s="22" t="s">
        <v>1898</v>
      </c>
      <c r="AV27" s="192"/>
      <c r="AW27" s="192"/>
      <c r="AX27" s="192"/>
      <c r="AY27" s="192"/>
      <c r="AZ27" s="212"/>
    </row>
    <row r="28" customFormat="false" ht="13.5" hidden="false" customHeight="false" outlineLevel="0" collapsed="false">
      <c r="A28" s="180" t="s">
        <v>1900</v>
      </c>
      <c r="B28" s="22" t="s">
        <v>1901</v>
      </c>
      <c r="C28" s="295"/>
      <c r="D28" s="32"/>
      <c r="E28" s="32"/>
      <c r="F28" s="32"/>
      <c r="G28" s="32"/>
      <c r="H28" s="32"/>
      <c r="I28" s="32"/>
      <c r="J28" s="32"/>
      <c r="K28" s="32"/>
      <c r="L28" s="32"/>
      <c r="M28" s="32"/>
      <c r="N28" s="32"/>
      <c r="O28" s="32"/>
      <c r="P28" s="32"/>
      <c r="Q28" s="32"/>
      <c r="R28" s="32"/>
      <c r="S28" s="193"/>
      <c r="T28" s="180" t="s">
        <v>1900</v>
      </c>
      <c r="U28" s="22" t="s">
        <v>1901</v>
      </c>
      <c r="V28" s="193"/>
      <c r="W28" s="32"/>
      <c r="X28" s="32"/>
      <c r="Y28" s="32"/>
      <c r="Z28" s="32"/>
      <c r="AA28" s="32"/>
      <c r="AB28" s="32"/>
      <c r="AC28" s="32"/>
      <c r="AD28" s="32"/>
      <c r="AE28" s="32"/>
      <c r="AF28" s="32"/>
      <c r="AG28" s="32"/>
      <c r="AH28" s="32"/>
      <c r="AI28" s="32"/>
      <c r="AJ28" s="32"/>
      <c r="AK28" s="32"/>
      <c r="AL28" s="295"/>
      <c r="AM28" s="295"/>
      <c r="AN28" s="295"/>
      <c r="AO28" s="295"/>
      <c r="AP28" s="295"/>
      <c r="AQ28" s="295"/>
      <c r="AR28" s="295"/>
      <c r="AS28" s="240" t="s">
        <v>1902</v>
      </c>
      <c r="AT28" s="180" t="s">
        <v>1900</v>
      </c>
      <c r="AU28" s="22" t="s">
        <v>1901</v>
      </c>
      <c r="AV28" s="192"/>
      <c r="AW28" s="192"/>
      <c r="AX28" s="192"/>
      <c r="AY28" s="192"/>
      <c r="AZ28" s="216"/>
    </row>
    <row r="29" customFormat="false" ht="13.5" hidden="false" customHeight="false" outlineLevel="0" collapsed="false">
      <c r="A29" s="180" t="s">
        <v>1903</v>
      </c>
      <c r="B29" s="22" t="s">
        <v>1904</v>
      </c>
      <c r="C29" s="295"/>
      <c r="D29" s="32"/>
      <c r="E29" s="32"/>
      <c r="F29" s="32"/>
      <c r="G29" s="32"/>
      <c r="H29" s="32"/>
      <c r="I29" s="32"/>
      <c r="J29" s="32"/>
      <c r="K29" s="32"/>
      <c r="L29" s="32"/>
      <c r="M29" s="32"/>
      <c r="N29" s="32"/>
      <c r="O29" s="32"/>
      <c r="P29" s="32"/>
      <c r="Q29" s="32"/>
      <c r="R29" s="32"/>
      <c r="S29" s="193"/>
      <c r="T29" s="180" t="s">
        <v>1903</v>
      </c>
      <c r="U29" s="22" t="s">
        <v>1904</v>
      </c>
      <c r="V29" s="193"/>
      <c r="W29" s="32"/>
      <c r="X29" s="32"/>
      <c r="Y29" s="32"/>
      <c r="Z29" s="32"/>
      <c r="AA29" s="32"/>
      <c r="AB29" s="32"/>
      <c r="AC29" s="32"/>
      <c r="AD29" s="32"/>
      <c r="AE29" s="32"/>
      <c r="AF29" s="32"/>
      <c r="AG29" s="32"/>
      <c r="AH29" s="32"/>
      <c r="AI29" s="32"/>
      <c r="AJ29" s="32"/>
      <c r="AK29" s="32"/>
      <c r="AL29" s="295"/>
      <c r="AM29" s="295"/>
      <c r="AN29" s="295"/>
      <c r="AO29" s="295"/>
      <c r="AP29" s="295"/>
      <c r="AQ29" s="295"/>
      <c r="AR29" s="295"/>
      <c r="AS29" s="296"/>
      <c r="AT29" s="180" t="s">
        <v>1903</v>
      </c>
      <c r="AU29" s="22" t="s">
        <v>1904</v>
      </c>
      <c r="AV29" s="192"/>
      <c r="AW29" s="192"/>
      <c r="AX29" s="192"/>
      <c r="AY29" s="192"/>
      <c r="AZ29" s="216"/>
    </row>
    <row r="30" customFormat="false" ht="12.75" hidden="false" customHeight="false" outlineLevel="0" collapsed="false">
      <c r="A30" s="309" t="s">
        <v>1905</v>
      </c>
      <c r="B30" s="22" t="s">
        <v>1906</v>
      </c>
      <c r="C30" s="295"/>
      <c r="D30" s="32"/>
      <c r="E30" s="32"/>
      <c r="F30" s="32"/>
      <c r="G30" s="32"/>
      <c r="H30" s="32"/>
      <c r="I30" s="32"/>
      <c r="J30" s="32"/>
      <c r="K30" s="32"/>
      <c r="L30" s="32"/>
      <c r="M30" s="32"/>
      <c r="N30" s="32"/>
      <c r="O30" s="32"/>
      <c r="P30" s="32"/>
      <c r="Q30" s="32"/>
      <c r="R30" s="32"/>
      <c r="S30" s="193"/>
      <c r="T30" s="309" t="s">
        <v>1905</v>
      </c>
      <c r="U30" s="22" t="s">
        <v>1906</v>
      </c>
      <c r="V30" s="193"/>
      <c r="W30" s="32"/>
      <c r="X30" s="32"/>
      <c r="Y30" s="32"/>
      <c r="Z30" s="32"/>
      <c r="AA30" s="32"/>
      <c r="AB30" s="32"/>
      <c r="AC30" s="32"/>
      <c r="AD30" s="32"/>
      <c r="AE30" s="32"/>
      <c r="AF30" s="32"/>
      <c r="AG30" s="32"/>
      <c r="AH30" s="32"/>
      <c r="AI30" s="32"/>
      <c r="AJ30" s="32"/>
      <c r="AK30" s="32"/>
      <c r="AL30" s="295"/>
      <c r="AM30" s="295"/>
      <c r="AN30" s="295"/>
      <c r="AO30" s="295"/>
      <c r="AP30" s="295"/>
      <c r="AQ30" s="295"/>
      <c r="AR30" s="295"/>
      <c r="AS30" s="310" t="s">
        <v>1907</v>
      </c>
      <c r="AT30" s="309" t="s">
        <v>1905</v>
      </c>
      <c r="AU30" s="22" t="s">
        <v>1906</v>
      </c>
      <c r="AV30" s="192"/>
      <c r="AW30" s="192"/>
      <c r="AX30" s="192"/>
      <c r="AY30" s="192"/>
      <c r="AZ30" s="216"/>
    </row>
    <row r="31" customFormat="false" ht="13.5" hidden="false" customHeight="false" outlineLevel="0" collapsed="false">
      <c r="A31" s="192" t="s">
        <v>1908</v>
      </c>
      <c r="B31" s="22" t="s">
        <v>1909</v>
      </c>
      <c r="C31" s="295"/>
      <c r="D31" s="295"/>
      <c r="E31" s="295"/>
      <c r="F31" s="295"/>
      <c r="G31" s="295"/>
      <c r="H31" s="295"/>
      <c r="I31" s="295"/>
      <c r="J31" s="295"/>
      <c r="K31" s="295"/>
      <c r="L31" s="295"/>
      <c r="M31" s="295"/>
      <c r="N31" s="295"/>
      <c r="O31" s="295"/>
      <c r="P31" s="295"/>
      <c r="Q31" s="295"/>
      <c r="R31" s="295"/>
      <c r="S31" s="193"/>
      <c r="T31" s="192" t="s">
        <v>1908</v>
      </c>
      <c r="U31" s="22" t="s">
        <v>1909</v>
      </c>
      <c r="V31" s="193"/>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311" t="s">
        <v>1910</v>
      </c>
      <c r="AT31" s="192" t="s">
        <v>1908</v>
      </c>
      <c r="AU31" s="22" t="s">
        <v>1909</v>
      </c>
      <c r="AV31" s="192"/>
      <c r="AW31" s="192"/>
      <c r="AX31" s="192"/>
      <c r="AY31" s="192"/>
      <c r="AZ31" s="216"/>
    </row>
    <row r="32" s="193" customFormat="true" ht="8.25" hidden="false" customHeight="true" outlineLevel="0" collapsed="false">
      <c r="A32" s="226"/>
      <c r="B32" s="226"/>
      <c r="T32" s="226"/>
      <c r="U32" s="226"/>
      <c r="AS32" s="226"/>
      <c r="AT32" s="226"/>
      <c r="AU32" s="226"/>
      <c r="AV32" s="226"/>
      <c r="AW32" s="226"/>
      <c r="AX32" s="226"/>
      <c r="AY32" s="226"/>
      <c r="AZ32" s="215"/>
    </row>
    <row r="33" customFormat="false" ht="23.25" hidden="false" customHeight="false" outlineLevel="0" collapsed="false">
      <c r="B33" s="191" t="s">
        <v>1769</v>
      </c>
      <c r="F33" s="191" t="s">
        <v>1769</v>
      </c>
      <c r="H33" s="192"/>
      <c r="I33" s="192"/>
      <c r="J33" s="191" t="s">
        <v>1769</v>
      </c>
      <c r="M33" s="192"/>
      <c r="N33" s="191" t="s">
        <v>1769</v>
      </c>
      <c r="O33" s="31"/>
      <c r="R33" s="191"/>
      <c r="S33" s="193"/>
      <c r="V33" s="193"/>
      <c r="W33" s="191" t="s">
        <v>1770</v>
      </c>
      <c r="AA33" s="191" t="s">
        <v>1770</v>
      </c>
      <c r="AC33" s="191" t="s">
        <v>1770</v>
      </c>
      <c r="AE33" s="191" t="s">
        <v>1770</v>
      </c>
      <c r="AG33" s="191" t="s">
        <v>1770</v>
      </c>
      <c r="AK33" s="191" t="s">
        <v>1770</v>
      </c>
      <c r="AO33" s="191" t="s">
        <v>1770</v>
      </c>
      <c r="AS33" s="191" t="s">
        <v>1770</v>
      </c>
      <c r="AX33" s="192"/>
      <c r="AY33" s="192"/>
    </row>
    <row r="34" customFormat="false" ht="12.75" hidden="false" customHeight="false" outlineLevel="0" collapsed="false">
      <c r="B34" s="0" t="s">
        <v>1911</v>
      </c>
      <c r="C34" s="195" t="s">
        <v>1772</v>
      </c>
      <c r="E34" s="195" t="s">
        <v>1773</v>
      </c>
      <c r="G34" s="195" t="s">
        <v>1774</v>
      </c>
      <c r="H34" s="192"/>
      <c r="I34" s="195" t="s">
        <v>1775</v>
      </c>
      <c r="J34" s="192"/>
      <c r="K34" s="195" t="s">
        <v>1776</v>
      </c>
      <c r="L34" s="192"/>
      <c r="M34" s="195" t="s">
        <v>1777</v>
      </c>
      <c r="N34" s="31"/>
      <c r="O34" s="195" t="s">
        <v>1778</v>
      </c>
      <c r="R34" s="195" t="s">
        <v>1779</v>
      </c>
      <c r="S34" s="196"/>
      <c r="V34" s="196"/>
      <c r="W34" s="197" t="s">
        <v>1780</v>
      </c>
      <c r="X34" s="197"/>
      <c r="Y34" s="199" t="s">
        <v>1781</v>
      </c>
      <c r="Z34" s="200" t="s">
        <v>1782</v>
      </c>
      <c r="AB34" s="200" t="s">
        <v>1783</v>
      </c>
      <c r="AC34" s="201"/>
      <c r="AD34" s="200" t="s">
        <v>1784</v>
      </c>
      <c r="AF34" s="200" t="s">
        <v>1785</v>
      </c>
      <c r="AH34" s="200" t="s">
        <v>1786</v>
      </c>
      <c r="AI34" s="197"/>
      <c r="AJ34" s="202" t="s">
        <v>1787</v>
      </c>
      <c r="AK34" s="197"/>
      <c r="AL34" s="200" t="s">
        <v>1788</v>
      </c>
      <c r="AM34" s="197"/>
      <c r="AN34" s="200" t="s">
        <v>1789</v>
      </c>
      <c r="AP34" s="200" t="s">
        <v>1790</v>
      </c>
      <c r="AR34" s="197" t="s">
        <v>1791</v>
      </c>
      <c r="AS34" s="197"/>
      <c r="AU34" s="129"/>
      <c r="AV34" s="31"/>
      <c r="AW34" s="192"/>
      <c r="AX34" s="31"/>
      <c r="AY34" s="192"/>
      <c r="AZ34" s="212"/>
    </row>
    <row r="35" s="203" customFormat="true" ht="12.75" hidden="true" customHeight="false" outlineLevel="0" collapsed="false">
      <c r="C35" s="312" t="s">
        <v>1912</v>
      </c>
      <c r="D35" s="203" t="s">
        <v>1913</v>
      </c>
      <c r="E35" s="312" t="s">
        <v>1810</v>
      </c>
      <c r="F35" s="313" t="s">
        <v>1809</v>
      </c>
      <c r="G35" s="314" t="s">
        <v>1796</v>
      </c>
      <c r="H35" s="313" t="s">
        <v>1797</v>
      </c>
      <c r="I35" s="313" t="s">
        <v>1914</v>
      </c>
      <c r="J35" s="313" t="s">
        <v>1915</v>
      </c>
      <c r="K35" s="314" t="s">
        <v>1796</v>
      </c>
      <c r="L35" s="313" t="s">
        <v>1797</v>
      </c>
      <c r="M35" s="315" t="s">
        <v>1804</v>
      </c>
      <c r="N35" s="313" t="s">
        <v>1795</v>
      </c>
      <c r="O35" s="314" t="s">
        <v>1796</v>
      </c>
      <c r="P35" s="313" t="s">
        <v>1797</v>
      </c>
      <c r="Q35" s="313"/>
      <c r="R35" s="195" t="s">
        <v>1799</v>
      </c>
      <c r="S35" s="215"/>
      <c r="U35" s="0" t="s">
        <v>1916</v>
      </c>
      <c r="V35" s="215"/>
      <c r="W35" s="206" t="s">
        <v>1800</v>
      </c>
      <c r="X35" s="206"/>
      <c r="Y35" s="206" t="s">
        <v>1801</v>
      </c>
      <c r="Z35" s="314" t="s">
        <v>1796</v>
      </c>
      <c r="AA35" s="203" t="s">
        <v>1797</v>
      </c>
      <c r="AB35" s="314" t="s">
        <v>1796</v>
      </c>
      <c r="AC35" s="199" t="s">
        <v>1797</v>
      </c>
      <c r="AD35" s="314" t="s">
        <v>1796</v>
      </c>
      <c r="AE35" s="199" t="s">
        <v>1797</v>
      </c>
      <c r="AF35" s="314" t="s">
        <v>1796</v>
      </c>
      <c r="AG35" s="199" t="s">
        <v>1797</v>
      </c>
      <c r="AJ35" s="316" t="s">
        <v>1810</v>
      </c>
      <c r="AK35" s="210" t="s">
        <v>1809</v>
      </c>
      <c r="AL35" s="317" t="s">
        <v>1804</v>
      </c>
      <c r="AM35" s="210" t="s">
        <v>1795</v>
      </c>
      <c r="AN35" s="314" t="s">
        <v>1796</v>
      </c>
      <c r="AO35" s="199" t="s">
        <v>1797</v>
      </c>
      <c r="AP35" s="314" t="s">
        <v>1796</v>
      </c>
      <c r="AQ35" s="199" t="s">
        <v>1797</v>
      </c>
      <c r="AR35" s="206" t="s">
        <v>1811</v>
      </c>
      <c r="AS35" s="206"/>
      <c r="AU35" s="129"/>
      <c r="AV35" s="212"/>
      <c r="AW35" s="212"/>
      <c r="AX35" s="212"/>
      <c r="AY35" s="212"/>
      <c r="AZ35" s="212"/>
    </row>
    <row r="36" s="203" customFormat="true" ht="12.75" hidden="true" customHeight="false" outlineLevel="0" collapsed="false">
      <c r="C36" s="212"/>
      <c r="D36" s="137" t="s">
        <v>1815</v>
      </c>
      <c r="E36" s="199"/>
      <c r="F36" s="137" t="s">
        <v>1816</v>
      </c>
      <c r="G36" s="137" t="s">
        <v>1816</v>
      </c>
      <c r="H36" s="212"/>
      <c r="I36" s="137" t="s">
        <v>1817</v>
      </c>
      <c r="J36" s="212"/>
      <c r="K36" s="213" t="s">
        <v>1815</v>
      </c>
      <c r="L36" s="212"/>
      <c r="M36" s="213" t="s">
        <v>1815</v>
      </c>
      <c r="N36" s="212"/>
      <c r="O36" s="213" t="s">
        <v>1815</v>
      </c>
      <c r="R36" s="214"/>
      <c r="S36" s="215"/>
      <c r="V36" s="215"/>
      <c r="X36" s="206"/>
      <c r="Y36" s="206" t="s">
        <v>1818</v>
      </c>
      <c r="Z36" s="199" t="s">
        <v>1816</v>
      </c>
      <c r="AB36" s="199" t="s">
        <v>1816</v>
      </c>
      <c r="AD36" s="199" t="s">
        <v>1816</v>
      </c>
      <c r="AF36" s="199" t="s">
        <v>1817</v>
      </c>
      <c r="AJ36" s="210" t="s">
        <v>1816</v>
      </c>
      <c r="AL36" s="210" t="s">
        <v>1815</v>
      </c>
      <c r="AN36" s="199" t="s">
        <v>1816</v>
      </c>
      <c r="AP36" s="199" t="s">
        <v>1816</v>
      </c>
      <c r="AU36" s="129"/>
      <c r="AV36" s="212"/>
      <c r="AW36" s="212"/>
      <c r="AX36" s="212"/>
      <c r="AY36" s="212"/>
      <c r="AZ36" s="212"/>
    </row>
    <row r="37" customFormat="false" ht="13.5" hidden="false" customHeight="false" outlineLevel="0" collapsed="false">
      <c r="C37" s="192"/>
      <c r="D37" s="9" t="s">
        <v>1821</v>
      </c>
      <c r="E37" s="9"/>
      <c r="F37" s="9" t="s">
        <v>1822</v>
      </c>
      <c r="G37" s="217" t="s">
        <v>1823</v>
      </c>
      <c r="H37" s="192"/>
      <c r="I37" s="218" t="s">
        <v>1824</v>
      </c>
      <c r="J37" s="192"/>
      <c r="K37" s="218" t="s">
        <v>1824</v>
      </c>
      <c r="L37" s="192"/>
      <c r="M37" s="217" t="s">
        <v>1823</v>
      </c>
      <c r="N37" s="31"/>
      <c r="O37" s="189" t="s">
        <v>1824</v>
      </c>
      <c r="R37" s="15"/>
      <c r="S37" s="193"/>
      <c r="V37" s="193"/>
      <c r="Y37" s="216"/>
      <c r="Z37" s="221" t="s">
        <v>1917</v>
      </c>
      <c r="AB37" s="197" t="s">
        <v>1918</v>
      </c>
      <c r="AC37" s="197" t="s">
        <v>1918</v>
      </c>
      <c r="AD37" s="221" t="s">
        <v>1826</v>
      </c>
      <c r="AF37" s="221" t="s">
        <v>1826</v>
      </c>
      <c r="AH37" s="218" t="s">
        <v>1830</v>
      </c>
      <c r="AJ37" s="218" t="s">
        <v>1827</v>
      </c>
      <c r="AL37" s="218" t="s">
        <v>1830</v>
      </c>
      <c r="AN37" s="221" t="s">
        <v>1826</v>
      </c>
      <c r="AP37" s="221" t="s">
        <v>1826</v>
      </c>
      <c r="AU37" s="129"/>
      <c r="AV37" s="31"/>
      <c r="AW37" s="192"/>
      <c r="AX37" s="31"/>
      <c r="AY37" s="192"/>
      <c r="AZ37" s="8"/>
    </row>
    <row r="38" customFormat="false" ht="13.5" hidden="false" customHeight="false" outlineLevel="0" collapsed="false">
      <c r="A38" s="22" t="s">
        <v>1919</v>
      </c>
      <c r="B38" s="22" t="s">
        <v>1832</v>
      </c>
      <c r="C38" s="198"/>
      <c r="D38" s="198"/>
      <c r="E38" s="198"/>
      <c r="F38" s="225"/>
      <c r="G38" s="198"/>
      <c r="H38" s="224"/>
      <c r="I38" s="225"/>
      <c r="J38" s="225"/>
      <c r="K38" s="225"/>
      <c r="L38" s="224"/>
      <c r="M38" s="224"/>
      <c r="N38" s="224"/>
      <c r="O38" s="224"/>
      <c r="P38" s="198"/>
      <c r="Q38" s="225"/>
      <c r="R38" s="192"/>
      <c r="S38" s="226"/>
      <c r="T38" s="22" t="s">
        <v>1919</v>
      </c>
      <c r="U38" s="22" t="s">
        <v>1832</v>
      </c>
      <c r="V38" s="226"/>
      <c r="W38" s="227"/>
      <c r="X38" s="225"/>
      <c r="Y38" s="228"/>
      <c r="Z38" s="198"/>
      <c r="AA38" s="198"/>
      <c r="AB38" s="198"/>
      <c r="AC38" s="198"/>
      <c r="AD38" s="198"/>
      <c r="AE38" s="198"/>
      <c r="AF38" s="225"/>
      <c r="AG38" s="225"/>
      <c r="AH38" s="198"/>
      <c r="AI38" s="225"/>
      <c r="AJ38" s="198"/>
      <c r="AK38" s="198"/>
      <c r="AL38" s="198"/>
      <c r="AM38" s="198"/>
      <c r="AN38" s="198"/>
      <c r="AO38" s="198"/>
      <c r="AP38" s="198"/>
      <c r="AQ38" s="198"/>
      <c r="AR38" s="198"/>
      <c r="AS38" s="229" t="n">
        <v>76</v>
      </c>
      <c r="AT38" s="22" t="s">
        <v>1919</v>
      </c>
      <c r="AU38" s="22" t="s">
        <v>1832</v>
      </c>
      <c r="AV38" s="230"/>
      <c r="AW38" s="229"/>
      <c r="AX38" s="230"/>
      <c r="AY38" s="229"/>
      <c r="AZ38" s="230"/>
      <c r="BA38" s="229"/>
    </row>
    <row r="39" customFormat="false" ht="13.5" hidden="false" customHeight="false" outlineLevel="0" collapsed="false">
      <c r="A39" s="22" t="s">
        <v>1920</v>
      </c>
      <c r="B39" s="22" t="s">
        <v>1833</v>
      </c>
      <c r="C39" s="198"/>
      <c r="D39" s="318" t="n">
        <v>77</v>
      </c>
      <c r="E39" s="198"/>
      <c r="F39" s="318" t="n">
        <v>78</v>
      </c>
      <c r="G39" s="198"/>
      <c r="H39" s="318" t="n">
        <v>79</v>
      </c>
      <c r="I39" s="198"/>
      <c r="J39" s="319" t="n">
        <v>91</v>
      </c>
      <c r="K39" s="198"/>
      <c r="L39" s="229" t="n">
        <v>92</v>
      </c>
      <c r="M39" s="224"/>
      <c r="N39" s="318" t="n">
        <v>81</v>
      </c>
      <c r="O39" s="224"/>
      <c r="P39" s="235" t="n">
        <v>82</v>
      </c>
      <c r="Q39" s="236"/>
      <c r="R39" s="237"/>
      <c r="S39" s="226"/>
      <c r="T39" s="22" t="s">
        <v>1920</v>
      </c>
      <c r="U39" s="22" t="s">
        <v>1833</v>
      </c>
      <c r="V39" s="226"/>
      <c r="W39" s="238"/>
      <c r="X39" s="225"/>
      <c r="Y39" s="239"/>
      <c r="Z39" s="198"/>
      <c r="AA39" s="232" t="n">
        <v>83</v>
      </c>
      <c r="AB39" s="198"/>
      <c r="AC39" s="232" t="n">
        <v>104</v>
      </c>
      <c r="AD39" s="198"/>
      <c r="AE39" s="232" t="n">
        <v>85</v>
      </c>
      <c r="AF39" s="225"/>
      <c r="AG39" s="225"/>
      <c r="AH39" s="198"/>
      <c r="AI39" s="240" t="n">
        <v>86</v>
      </c>
      <c r="AJ39" s="198"/>
      <c r="AK39" s="233" t="n">
        <v>87</v>
      </c>
      <c r="AL39" s="198"/>
      <c r="AM39" s="231" t="s">
        <v>1921</v>
      </c>
      <c r="AN39" s="198"/>
      <c r="AO39" s="235"/>
      <c r="AP39" s="241"/>
      <c r="AQ39" s="242" t="n">
        <v>89</v>
      </c>
      <c r="AR39" s="198"/>
      <c r="AS39" s="243" t="s">
        <v>1834</v>
      </c>
      <c r="AT39" s="22" t="s">
        <v>1920</v>
      </c>
      <c r="AU39" s="22" t="s">
        <v>1833</v>
      </c>
      <c r="AV39" s="230"/>
      <c r="AW39" s="244"/>
      <c r="AX39" s="230"/>
      <c r="AY39" s="244"/>
      <c r="AZ39" s="230"/>
      <c r="BA39" s="244"/>
    </row>
    <row r="40" customFormat="false" ht="13.5" hidden="false" customHeight="false" outlineLevel="0" collapsed="false">
      <c r="A40" s="22" t="s">
        <v>1922</v>
      </c>
      <c r="B40" s="22" t="s">
        <v>1836</v>
      </c>
      <c r="C40" s="198"/>
      <c r="D40" s="320" t="s">
        <v>1161</v>
      </c>
      <c r="E40" s="198"/>
      <c r="F40" s="321"/>
      <c r="G40" s="198"/>
      <c r="H40" s="321" t="s">
        <v>1554</v>
      </c>
      <c r="I40" s="198"/>
      <c r="J40" s="255" t="s">
        <v>1349</v>
      </c>
      <c r="K40" s="198"/>
      <c r="L40" s="244"/>
      <c r="M40" s="224"/>
      <c r="N40" s="321" t="s">
        <v>1923</v>
      </c>
      <c r="O40" s="224"/>
      <c r="P40" s="285" t="s">
        <v>1298</v>
      </c>
      <c r="Q40" s="236"/>
      <c r="R40" s="250"/>
      <c r="S40" s="226"/>
      <c r="T40" s="22" t="s">
        <v>1922</v>
      </c>
      <c r="U40" s="22" t="s">
        <v>1836</v>
      </c>
      <c r="V40" s="226"/>
      <c r="W40" s="238" t="s">
        <v>1837</v>
      </c>
      <c r="X40" s="225"/>
      <c r="Y40" s="239" t="s">
        <v>1781</v>
      </c>
      <c r="Z40" s="198"/>
      <c r="AA40" s="246"/>
      <c r="AB40" s="198"/>
      <c r="AC40" s="274" t="s">
        <v>1339</v>
      </c>
      <c r="AD40" s="198"/>
      <c r="AE40" s="246" t="s">
        <v>1640</v>
      </c>
      <c r="AF40" s="225"/>
      <c r="AG40" s="232" t="n">
        <v>93</v>
      </c>
      <c r="AH40" s="198"/>
      <c r="AI40" s="225"/>
      <c r="AJ40" s="198"/>
      <c r="AK40" s="247" t="s">
        <v>1508</v>
      </c>
      <c r="AL40" s="198"/>
      <c r="AM40" s="245" t="s">
        <v>1097</v>
      </c>
      <c r="AN40" s="198"/>
      <c r="AO40" s="254" t="s">
        <v>1655</v>
      </c>
      <c r="AP40" s="255"/>
      <c r="AQ40" s="282"/>
      <c r="AR40" s="198"/>
      <c r="AS40" s="257"/>
      <c r="AT40" s="22" t="s">
        <v>1922</v>
      </c>
      <c r="AU40" s="22" t="s">
        <v>1836</v>
      </c>
      <c r="AV40" s="230"/>
      <c r="AW40" s="244" t="s">
        <v>1839</v>
      </c>
      <c r="AX40" s="230"/>
      <c r="AY40" s="244" t="s">
        <v>1839</v>
      </c>
      <c r="AZ40" s="230"/>
      <c r="BA40" s="244" t="s">
        <v>1839</v>
      </c>
    </row>
    <row r="41" customFormat="false" ht="13.5" hidden="false" customHeight="false" outlineLevel="0" collapsed="false">
      <c r="A41" s="22" t="s">
        <v>1924</v>
      </c>
      <c r="B41" s="22" t="s">
        <v>1841</v>
      </c>
      <c r="C41" s="224"/>
      <c r="D41" s="224"/>
      <c r="E41" s="224"/>
      <c r="F41" s="321" t="s">
        <v>1716</v>
      </c>
      <c r="G41" s="198"/>
      <c r="H41" s="322"/>
      <c r="I41" s="198"/>
      <c r="J41" s="225"/>
      <c r="K41" s="198"/>
      <c r="L41" s="278" t="s">
        <v>1705</v>
      </c>
      <c r="M41" s="224"/>
      <c r="N41" s="320"/>
      <c r="O41" s="224"/>
      <c r="P41" s="224"/>
      <c r="Q41" s="224"/>
      <c r="R41" s="250" t="s">
        <v>1925</v>
      </c>
      <c r="S41" s="226"/>
      <c r="T41" s="22" t="s">
        <v>1924</v>
      </c>
      <c r="U41" s="22" t="s">
        <v>1841</v>
      </c>
      <c r="V41" s="226"/>
      <c r="W41" s="238" t="s">
        <v>1843</v>
      </c>
      <c r="X41" s="225"/>
      <c r="Y41" s="239" t="s">
        <v>1801</v>
      </c>
      <c r="Z41" s="224"/>
      <c r="AA41" s="258" t="s">
        <v>1530</v>
      </c>
      <c r="AB41" s="224"/>
      <c r="AC41" s="198"/>
      <c r="AD41" s="224"/>
      <c r="AE41" s="258"/>
      <c r="AF41" s="225"/>
      <c r="AG41" s="246"/>
      <c r="AH41" s="198"/>
      <c r="AI41" s="232" t="n">
        <v>94</v>
      </c>
      <c r="AJ41" s="224"/>
      <c r="AK41" s="323"/>
      <c r="AL41" s="224"/>
      <c r="AM41" s="224"/>
      <c r="AN41" s="224"/>
      <c r="AO41" s="261"/>
      <c r="AP41" s="262"/>
      <c r="AQ41" s="263"/>
      <c r="AR41" s="198"/>
      <c r="AS41" s="198"/>
      <c r="AT41" s="22" t="s">
        <v>1924</v>
      </c>
      <c r="AU41" s="22" t="s">
        <v>1841</v>
      </c>
      <c r="AV41" s="230"/>
      <c r="AW41" s="244" t="s">
        <v>1847</v>
      </c>
      <c r="AX41" s="230"/>
      <c r="AY41" s="244" t="s">
        <v>1847</v>
      </c>
      <c r="AZ41" s="230"/>
      <c r="BA41" s="244" t="s">
        <v>1847</v>
      </c>
    </row>
    <row r="42" customFormat="false" ht="13.5" hidden="false" customHeight="false" outlineLevel="0" collapsed="false">
      <c r="A42" s="22" t="s">
        <v>1926</v>
      </c>
      <c r="B42" s="22" t="s">
        <v>1849</v>
      </c>
      <c r="C42" s="224"/>
      <c r="D42" s="324" t="n">
        <v>95</v>
      </c>
      <c r="E42" s="224"/>
      <c r="F42" s="322"/>
      <c r="G42" s="198"/>
      <c r="H42" s="224"/>
      <c r="I42" s="198"/>
      <c r="J42" s="255" t="n">
        <v>109</v>
      </c>
      <c r="K42" s="198"/>
      <c r="L42" s="257"/>
      <c r="M42" s="224"/>
      <c r="N42" s="224"/>
      <c r="O42" s="224"/>
      <c r="P42" s="266" t="n">
        <v>98</v>
      </c>
      <c r="Q42" s="267"/>
      <c r="R42" s="250"/>
      <c r="S42" s="226"/>
      <c r="T42" s="22" t="s">
        <v>1926</v>
      </c>
      <c r="U42" s="22" t="s">
        <v>1849</v>
      </c>
      <c r="V42" s="226"/>
      <c r="W42" s="238"/>
      <c r="X42" s="225"/>
      <c r="Y42" s="239" t="s">
        <v>1818</v>
      </c>
      <c r="Z42" s="224"/>
      <c r="AA42" s="224"/>
      <c r="AB42" s="224"/>
      <c r="AC42" s="232" t="n">
        <v>103</v>
      </c>
      <c r="AD42" s="224"/>
      <c r="AE42" s="224"/>
      <c r="AF42" s="225"/>
      <c r="AG42" s="246" t="s">
        <v>1734</v>
      </c>
      <c r="AH42" s="198"/>
      <c r="AI42" s="274" t="s">
        <v>1209</v>
      </c>
      <c r="AJ42" s="224"/>
      <c r="AK42" s="224"/>
      <c r="AL42" s="224"/>
      <c r="AM42" s="264" t="n">
        <v>99</v>
      </c>
      <c r="AN42" s="224"/>
      <c r="AO42" s="224"/>
      <c r="AP42" s="224"/>
      <c r="AQ42" s="224"/>
      <c r="AR42" s="198"/>
      <c r="AS42" s="198"/>
      <c r="AT42" s="22" t="s">
        <v>1926</v>
      </c>
      <c r="AU42" s="22" t="s">
        <v>1849</v>
      </c>
      <c r="AV42" s="230"/>
      <c r="AW42" s="244"/>
      <c r="AX42" s="230"/>
      <c r="AY42" s="244"/>
      <c r="AZ42" s="230"/>
      <c r="BA42" s="244"/>
    </row>
    <row r="43" customFormat="false" ht="13.5" hidden="false" customHeight="false" outlineLevel="0" collapsed="false">
      <c r="A43" s="22" t="s">
        <v>1927</v>
      </c>
      <c r="B43" s="22" t="s">
        <v>1853</v>
      </c>
      <c r="C43" s="224"/>
      <c r="D43" s="322" t="s">
        <v>1186</v>
      </c>
      <c r="E43" s="224"/>
      <c r="F43" s="224"/>
      <c r="G43" s="198"/>
      <c r="H43" s="324" t="n">
        <v>101</v>
      </c>
      <c r="I43" s="198"/>
      <c r="J43" s="255" t="s">
        <v>1260</v>
      </c>
      <c r="K43" s="198"/>
      <c r="L43" s="225"/>
      <c r="M43" s="224"/>
      <c r="N43" s="264" t="n">
        <v>97</v>
      </c>
      <c r="O43" s="224"/>
      <c r="P43" s="261" t="s">
        <v>1215</v>
      </c>
      <c r="Q43" s="267"/>
      <c r="R43" s="250"/>
      <c r="S43" s="226"/>
      <c r="T43" s="22" t="s">
        <v>1927</v>
      </c>
      <c r="U43" s="22" t="s">
        <v>1853</v>
      </c>
      <c r="V43" s="226"/>
      <c r="W43" s="238"/>
      <c r="X43" s="225"/>
      <c r="Y43" s="238"/>
      <c r="Z43" s="224"/>
      <c r="AA43" s="271" t="n">
        <v>102</v>
      </c>
      <c r="AB43" s="224"/>
      <c r="AC43" s="274" t="s">
        <v>1192</v>
      </c>
      <c r="AD43" s="224"/>
      <c r="AE43" s="232" t="n">
        <v>84</v>
      </c>
      <c r="AF43" s="225"/>
      <c r="AG43" s="274"/>
      <c r="AH43" s="198"/>
      <c r="AI43" s="225"/>
      <c r="AJ43" s="224"/>
      <c r="AK43" s="325" t="n">
        <v>105</v>
      </c>
      <c r="AL43" s="224"/>
      <c r="AM43" s="270" t="s">
        <v>1114</v>
      </c>
      <c r="AN43" s="224"/>
      <c r="AO43" s="266" t="s">
        <v>1022</v>
      </c>
      <c r="AP43" s="276"/>
      <c r="AQ43" s="277" t="n">
        <v>106</v>
      </c>
      <c r="AR43" s="198"/>
      <c r="AS43" s="198"/>
      <c r="AT43" s="22" t="s">
        <v>1927</v>
      </c>
      <c r="AU43" s="22" t="s">
        <v>1853</v>
      </c>
      <c r="AV43" s="230"/>
      <c r="AW43" s="244"/>
      <c r="AX43" s="230"/>
      <c r="AY43" s="244"/>
      <c r="AZ43" s="230"/>
      <c r="BA43" s="244"/>
    </row>
    <row r="44" customFormat="false" ht="13.5" hidden="false" customHeight="false" outlineLevel="0" collapsed="false">
      <c r="A44" s="22" t="s">
        <v>1928</v>
      </c>
      <c r="B44" s="22" t="s">
        <v>1857</v>
      </c>
      <c r="C44" s="225"/>
      <c r="D44" s="225"/>
      <c r="E44" s="225"/>
      <c r="F44" s="324" t="n">
        <v>100</v>
      </c>
      <c r="G44" s="198"/>
      <c r="H44" s="321" t="s">
        <v>1601</v>
      </c>
      <c r="I44" s="198"/>
      <c r="J44" s="225"/>
      <c r="K44" s="198"/>
      <c r="L44" s="318" t="n">
        <v>113</v>
      </c>
      <c r="M44" s="224"/>
      <c r="N44" s="270" t="s">
        <v>1270</v>
      </c>
      <c r="O44" s="224"/>
      <c r="P44" s="225"/>
      <c r="Q44" s="225"/>
      <c r="R44" s="250"/>
      <c r="S44" s="226"/>
      <c r="T44" s="22" t="s">
        <v>1928</v>
      </c>
      <c r="U44" s="22" t="s">
        <v>1857</v>
      </c>
      <c r="V44" s="226"/>
      <c r="W44" s="238"/>
      <c r="X44" s="225"/>
      <c r="Y44" s="238"/>
      <c r="Z44" s="225"/>
      <c r="AA44" s="246" t="s">
        <v>1929</v>
      </c>
      <c r="AB44" s="225"/>
      <c r="AC44" s="225"/>
      <c r="AD44" s="225"/>
      <c r="AE44" s="246" t="s">
        <v>1566</v>
      </c>
      <c r="AF44" s="225"/>
      <c r="AG44" s="224"/>
      <c r="AH44" s="198"/>
      <c r="AI44" s="232" t="n">
        <v>115</v>
      </c>
      <c r="AJ44" s="225"/>
      <c r="AK44" s="247" t="s">
        <v>1490</v>
      </c>
      <c r="AL44" s="224"/>
      <c r="AM44" s="225"/>
      <c r="AN44" s="225"/>
      <c r="AO44" s="254" t="s">
        <v>1645</v>
      </c>
      <c r="AP44" s="255"/>
      <c r="AQ44" s="282"/>
      <c r="AR44" s="198"/>
      <c r="AS44" s="198"/>
      <c r="AT44" s="22" t="s">
        <v>1928</v>
      </c>
      <c r="AU44" s="22" t="s">
        <v>1857</v>
      </c>
      <c r="AV44" s="230"/>
      <c r="AW44" s="244"/>
      <c r="AX44" s="230"/>
      <c r="AY44" s="244"/>
      <c r="AZ44" s="230"/>
      <c r="BA44" s="244"/>
    </row>
    <row r="45" customFormat="false" ht="13.5" hidden="false" customHeight="false" outlineLevel="0" collapsed="false">
      <c r="A45" s="22" t="s">
        <v>1930</v>
      </c>
      <c r="B45" s="22" t="s">
        <v>1860</v>
      </c>
      <c r="C45" s="224"/>
      <c r="D45" s="232" t="n">
        <v>108</v>
      </c>
      <c r="E45" s="224"/>
      <c r="F45" s="321" t="s">
        <v>1484</v>
      </c>
      <c r="G45" s="198"/>
      <c r="H45" s="322"/>
      <c r="I45" s="198"/>
      <c r="J45" s="255" t="n">
        <v>193</v>
      </c>
      <c r="K45" s="198"/>
      <c r="L45" s="321" t="s">
        <v>1710</v>
      </c>
      <c r="M45" s="224"/>
      <c r="N45" s="224"/>
      <c r="O45" s="224"/>
      <c r="P45" s="235" t="n">
        <v>112</v>
      </c>
      <c r="Q45" s="236"/>
      <c r="R45" s="250"/>
      <c r="S45" s="226"/>
      <c r="T45" s="22" t="s">
        <v>1930</v>
      </c>
      <c r="U45" s="22" t="s">
        <v>1860</v>
      </c>
      <c r="V45" s="226"/>
      <c r="W45" s="238"/>
      <c r="X45" s="225"/>
      <c r="Y45" s="239"/>
      <c r="Z45" s="224"/>
      <c r="AA45" s="258"/>
      <c r="AB45" s="224"/>
      <c r="AC45" s="232" t="n">
        <v>121</v>
      </c>
      <c r="AD45" s="224"/>
      <c r="AE45" s="258"/>
      <c r="AF45" s="225"/>
      <c r="AG45" s="232" t="n">
        <v>114</v>
      </c>
      <c r="AH45" s="198"/>
      <c r="AI45" s="274" t="s">
        <v>1249</v>
      </c>
      <c r="AJ45" s="224"/>
      <c r="AK45" s="323"/>
      <c r="AL45" s="224"/>
      <c r="AM45" s="264" t="n">
        <v>116</v>
      </c>
      <c r="AN45" s="224"/>
      <c r="AO45" s="261"/>
      <c r="AP45" s="262"/>
      <c r="AQ45" s="263"/>
      <c r="AR45" s="198"/>
      <c r="AS45" s="198"/>
      <c r="AT45" s="22" t="s">
        <v>1930</v>
      </c>
      <c r="AU45" s="22" t="s">
        <v>1860</v>
      </c>
      <c r="AV45" s="230"/>
      <c r="AW45" s="244"/>
      <c r="AX45" s="230"/>
      <c r="AY45" s="244"/>
      <c r="AZ45" s="230"/>
      <c r="BA45" s="244"/>
    </row>
    <row r="46" customFormat="false" ht="13.5" hidden="false" customHeight="false" outlineLevel="0" collapsed="false">
      <c r="A46" s="22" t="s">
        <v>1931</v>
      </c>
      <c r="B46" s="22" t="s">
        <v>1862</v>
      </c>
      <c r="C46" s="198"/>
      <c r="D46" s="274" t="s">
        <v>1230</v>
      </c>
      <c r="E46" s="198"/>
      <c r="F46" s="322"/>
      <c r="G46" s="198"/>
      <c r="H46" s="198"/>
      <c r="I46" s="198"/>
      <c r="J46" s="255" t="s">
        <v>1316</v>
      </c>
      <c r="K46" s="198"/>
      <c r="L46" s="321"/>
      <c r="M46" s="224"/>
      <c r="N46" s="231" t="n">
        <v>111</v>
      </c>
      <c r="O46" s="224"/>
      <c r="P46" s="285" t="s">
        <v>1334</v>
      </c>
      <c r="Q46" s="236"/>
      <c r="R46" s="250"/>
      <c r="S46" s="226"/>
      <c r="T46" s="22" t="s">
        <v>1931</v>
      </c>
      <c r="U46" s="22" t="s">
        <v>1862</v>
      </c>
      <c r="V46" s="226"/>
      <c r="W46" s="238"/>
      <c r="X46" s="225"/>
      <c r="Y46" s="239"/>
      <c r="Z46" s="198"/>
      <c r="AA46" s="198"/>
      <c r="AB46" s="198"/>
      <c r="AC46" s="274" t="s">
        <v>1279</v>
      </c>
      <c r="AD46" s="198"/>
      <c r="AE46" s="198"/>
      <c r="AF46" s="225"/>
      <c r="AG46" s="246" t="s">
        <v>1596</v>
      </c>
      <c r="AH46" s="198"/>
      <c r="AI46" s="225"/>
      <c r="AJ46" s="198"/>
      <c r="AK46" s="198"/>
      <c r="AL46" s="198"/>
      <c r="AM46" s="245" t="s">
        <v>1143</v>
      </c>
      <c r="AN46" s="198"/>
      <c r="AO46" s="225"/>
      <c r="AP46" s="225"/>
      <c r="AQ46" s="225"/>
      <c r="AR46" s="198"/>
      <c r="AS46" s="229" t="n">
        <v>117</v>
      </c>
      <c r="AT46" s="22" t="s">
        <v>1931</v>
      </c>
      <c r="AU46" s="22" t="s">
        <v>1862</v>
      </c>
      <c r="AV46" s="230"/>
      <c r="AW46" s="244"/>
      <c r="AX46" s="230"/>
      <c r="AY46" s="244"/>
      <c r="AZ46" s="230"/>
      <c r="BA46" s="244"/>
    </row>
    <row r="47" customFormat="false" ht="13.5" hidden="false" customHeight="false" outlineLevel="0" collapsed="false">
      <c r="A47" s="22" t="s">
        <v>1932</v>
      </c>
      <c r="B47" s="22" t="s">
        <v>1864</v>
      </c>
      <c r="C47" s="198"/>
      <c r="D47" s="198"/>
      <c r="E47" s="198"/>
      <c r="F47" s="225"/>
      <c r="G47" s="198"/>
      <c r="H47" s="232" t="n">
        <v>137</v>
      </c>
      <c r="I47" s="198"/>
      <c r="J47" s="225"/>
      <c r="K47" s="198"/>
      <c r="L47" s="320"/>
      <c r="M47" s="224"/>
      <c r="N47" s="252" t="s">
        <v>1442</v>
      </c>
      <c r="O47" s="224"/>
      <c r="P47" s="198"/>
      <c r="Q47" s="198"/>
      <c r="R47" s="250"/>
      <c r="S47" s="226"/>
      <c r="T47" s="22" t="s">
        <v>1932</v>
      </c>
      <c r="U47" s="22" t="s">
        <v>1864</v>
      </c>
      <c r="V47" s="226"/>
      <c r="W47" s="238"/>
      <c r="X47" s="225"/>
      <c r="Y47" s="239"/>
      <c r="Z47" s="198"/>
      <c r="AA47" s="232" t="n">
        <v>120</v>
      </c>
      <c r="AB47" s="198" t="n">
        <v>121</v>
      </c>
      <c r="AC47" s="225"/>
      <c r="AD47" s="198"/>
      <c r="AE47" s="232" t="n">
        <v>122</v>
      </c>
      <c r="AF47" s="225"/>
      <c r="AG47" s="274"/>
      <c r="AH47" s="198"/>
      <c r="AI47" s="232" t="n">
        <v>131</v>
      </c>
      <c r="AJ47" s="198"/>
      <c r="AK47" s="233" t="n">
        <v>123</v>
      </c>
      <c r="AL47" s="198"/>
      <c r="AM47" s="198"/>
      <c r="AN47" s="198"/>
      <c r="AO47" s="235"/>
      <c r="AP47" s="241"/>
      <c r="AQ47" s="242" t="n">
        <v>124</v>
      </c>
      <c r="AR47" s="198"/>
      <c r="AS47" s="243" t="s">
        <v>1866</v>
      </c>
      <c r="AT47" s="22" t="s">
        <v>1932</v>
      </c>
      <c r="AU47" s="22" t="s">
        <v>1864</v>
      </c>
      <c r="AV47" s="230"/>
      <c r="AW47" s="244"/>
      <c r="AX47" s="230"/>
      <c r="AY47" s="244"/>
      <c r="AZ47" s="230"/>
      <c r="BA47" s="244"/>
    </row>
    <row r="48" customFormat="false" ht="13.5" hidden="false" customHeight="false" outlineLevel="0" collapsed="false">
      <c r="A48" s="22" t="s">
        <v>1933</v>
      </c>
      <c r="B48" s="22" t="s">
        <v>1868</v>
      </c>
      <c r="C48" s="198"/>
      <c r="D48" s="233" t="n">
        <v>126</v>
      </c>
      <c r="E48" s="198"/>
      <c r="F48" s="318" t="n">
        <v>118</v>
      </c>
      <c r="G48" s="198"/>
      <c r="H48" s="274" t="s">
        <v>1311</v>
      </c>
      <c r="I48" s="198"/>
      <c r="J48" s="255" t="n">
        <v>194</v>
      </c>
      <c r="K48" s="198"/>
      <c r="L48" s="224"/>
      <c r="M48" s="224"/>
      <c r="N48" s="245"/>
      <c r="O48" s="224"/>
      <c r="P48" s="235" t="n">
        <v>129</v>
      </c>
      <c r="Q48" s="236"/>
      <c r="R48" s="250"/>
      <c r="S48" s="226"/>
      <c r="T48" s="22" t="s">
        <v>1933</v>
      </c>
      <c r="U48" s="22" t="s">
        <v>1868</v>
      </c>
      <c r="V48" s="226"/>
      <c r="W48" s="238"/>
      <c r="X48" s="225"/>
      <c r="Y48" s="239"/>
      <c r="Z48" s="198"/>
      <c r="AA48" s="246" t="s">
        <v>1606</v>
      </c>
      <c r="AB48" s="198"/>
      <c r="AC48" s="326" t="n">
        <v>142</v>
      </c>
      <c r="AD48" s="198"/>
      <c r="AE48" s="274" t="s">
        <v>1238</v>
      </c>
      <c r="AF48" s="225"/>
      <c r="AG48" s="225"/>
      <c r="AH48" s="198"/>
      <c r="AI48" s="274" t="s">
        <v>1275</v>
      </c>
      <c r="AJ48" s="198"/>
      <c r="AK48" s="247" t="s">
        <v>1475</v>
      </c>
      <c r="AL48" s="198"/>
      <c r="AM48" s="231" t="s">
        <v>1934</v>
      </c>
      <c r="AN48" s="198"/>
      <c r="AO48" s="254" t="s">
        <v>1431</v>
      </c>
      <c r="AP48" s="255"/>
      <c r="AQ48" s="282"/>
      <c r="AR48" s="198"/>
      <c r="AS48" s="257"/>
      <c r="AT48" s="22" t="s">
        <v>1933</v>
      </c>
      <c r="AU48" s="22" t="s">
        <v>1868</v>
      </c>
      <c r="AV48" s="230"/>
      <c r="AW48" s="244"/>
      <c r="AX48" s="230"/>
      <c r="AY48" s="244"/>
      <c r="AZ48" s="230"/>
      <c r="BA48" s="244"/>
    </row>
    <row r="49" customFormat="false" ht="13.5" hidden="false" customHeight="false" outlineLevel="0" collapsed="false">
      <c r="A49" s="180" t="s">
        <v>1935</v>
      </c>
      <c r="B49" s="22" t="s">
        <v>1871</v>
      </c>
      <c r="C49" s="198"/>
      <c r="D49" s="265" t="s">
        <v>1936</v>
      </c>
      <c r="E49" s="198"/>
      <c r="F49" s="321"/>
      <c r="G49" s="224"/>
      <c r="H49" s="198"/>
      <c r="I49" s="224"/>
      <c r="J49" s="286" t="s">
        <v>1155</v>
      </c>
      <c r="K49" s="224"/>
      <c r="L49" s="324" t="n">
        <v>133</v>
      </c>
      <c r="M49" s="224"/>
      <c r="N49" s="225"/>
      <c r="O49" s="224"/>
      <c r="P49" s="285" t="s">
        <v>1234</v>
      </c>
      <c r="Q49" s="236"/>
      <c r="R49" s="250"/>
      <c r="S49" s="226"/>
      <c r="T49" s="180" t="s">
        <v>1935</v>
      </c>
      <c r="U49" s="22" t="s">
        <v>1871</v>
      </c>
      <c r="V49" s="226"/>
      <c r="W49" s="238"/>
      <c r="X49" s="225"/>
      <c r="Y49" s="238"/>
      <c r="Z49" s="198"/>
      <c r="AA49" s="274"/>
      <c r="AB49" s="198"/>
      <c r="AC49" s="327" t="s">
        <v>1355</v>
      </c>
      <c r="AD49" s="198"/>
      <c r="AE49" s="198"/>
      <c r="AF49" s="225"/>
      <c r="AG49" s="271" t="n">
        <v>132</v>
      </c>
      <c r="AH49" s="198"/>
      <c r="AI49" s="225"/>
      <c r="AJ49" s="198"/>
      <c r="AK49" s="265"/>
      <c r="AL49" s="198"/>
      <c r="AM49" s="245" t="s">
        <v>1147</v>
      </c>
      <c r="AN49" s="198"/>
      <c r="AO49" s="285"/>
      <c r="AP49" s="291"/>
      <c r="AQ49" s="292"/>
      <c r="AR49" s="198"/>
      <c r="AS49" s="198"/>
      <c r="AT49" s="180" t="s">
        <v>1935</v>
      </c>
      <c r="AU49" s="22" t="s">
        <v>1871</v>
      </c>
      <c r="AV49" s="225"/>
      <c r="AW49" s="244"/>
      <c r="AX49" s="225"/>
      <c r="AY49" s="244"/>
      <c r="AZ49" s="225"/>
      <c r="BA49" s="244"/>
    </row>
    <row r="50" customFormat="false" ht="13.5" hidden="false" customHeight="false" outlineLevel="0" collapsed="false">
      <c r="A50" s="180" t="s">
        <v>1937</v>
      </c>
      <c r="B50" s="22" t="s">
        <v>1873</v>
      </c>
      <c r="C50" s="198"/>
      <c r="D50" s="198"/>
      <c r="E50" s="198"/>
      <c r="F50" s="321" t="s">
        <v>1721</v>
      </c>
      <c r="G50" s="224"/>
      <c r="H50" s="232" t="n">
        <v>119</v>
      </c>
      <c r="I50" s="224"/>
      <c r="J50" s="225"/>
      <c r="K50" s="224"/>
      <c r="L50" s="322" t="s">
        <v>1303</v>
      </c>
      <c r="M50" s="224"/>
      <c r="N50" s="231" t="n">
        <v>128</v>
      </c>
      <c r="O50" s="224"/>
      <c r="P50" s="198"/>
      <c r="Q50" s="198"/>
      <c r="R50" s="250"/>
      <c r="S50" s="226"/>
      <c r="T50" s="180" t="s">
        <v>1937</v>
      </c>
      <c r="U50" s="22" t="s">
        <v>1873</v>
      </c>
      <c r="V50" s="226"/>
      <c r="W50" s="269"/>
      <c r="X50" s="225"/>
      <c r="Y50" s="239"/>
      <c r="Z50" s="198"/>
      <c r="AA50" s="198"/>
      <c r="AB50" s="198"/>
      <c r="AC50" s="225"/>
      <c r="AD50" s="198"/>
      <c r="AE50" s="287" t="n">
        <v>143</v>
      </c>
      <c r="AF50" s="225"/>
      <c r="AG50" s="280" t="s">
        <v>1741</v>
      </c>
      <c r="AH50" s="198"/>
      <c r="AI50" s="232" t="n">
        <v>148</v>
      </c>
      <c r="AJ50" s="198"/>
      <c r="AK50" s="198"/>
      <c r="AL50" s="198"/>
      <c r="AM50" s="198"/>
      <c r="AN50" s="198"/>
      <c r="AO50" s="225"/>
      <c r="AP50" s="225"/>
      <c r="AQ50" s="225"/>
      <c r="AR50" s="198"/>
      <c r="AS50" s="198"/>
      <c r="AT50" s="180" t="s">
        <v>1937</v>
      </c>
      <c r="AU50" s="22" t="s">
        <v>1873</v>
      </c>
      <c r="AV50" s="230"/>
      <c r="AW50" s="244"/>
      <c r="AX50" s="230"/>
      <c r="AY50" s="244"/>
      <c r="AZ50" s="230"/>
      <c r="BA50" s="244"/>
    </row>
    <row r="51" customFormat="false" ht="13.5" hidden="false" customHeight="false" outlineLevel="0" collapsed="false">
      <c r="A51" s="180" t="s">
        <v>1938</v>
      </c>
      <c r="B51" s="22" t="s">
        <v>1875</v>
      </c>
      <c r="C51" s="198"/>
      <c r="D51" s="233" t="n">
        <v>135</v>
      </c>
      <c r="E51" s="198"/>
      <c r="F51" s="320"/>
      <c r="G51" s="224"/>
      <c r="H51" s="246" t="s">
        <v>1344</v>
      </c>
      <c r="I51" s="224"/>
      <c r="J51" s="319" t="n">
        <v>195</v>
      </c>
      <c r="K51" s="224"/>
      <c r="L51" s="198"/>
      <c r="M51" s="224"/>
      <c r="N51" s="252" t="s">
        <v>1692</v>
      </c>
      <c r="O51" s="224"/>
      <c r="P51" s="235" t="n">
        <v>140</v>
      </c>
      <c r="Q51" s="236"/>
      <c r="R51" s="250"/>
      <c r="S51" s="226"/>
      <c r="T51" s="180" t="s">
        <v>1938</v>
      </c>
      <c r="U51" s="22" t="s">
        <v>1875</v>
      </c>
      <c r="V51" s="226"/>
      <c r="W51" s="225"/>
      <c r="X51" s="225"/>
      <c r="Y51" s="239"/>
      <c r="Z51" s="198"/>
      <c r="AA51" s="232" t="n">
        <v>141</v>
      </c>
      <c r="AB51" s="198"/>
      <c r="AC51" s="326" t="n">
        <v>191</v>
      </c>
      <c r="AD51" s="198"/>
      <c r="AE51" s="274" t="s">
        <v>1308</v>
      </c>
      <c r="AF51" s="225"/>
      <c r="AG51" s="246"/>
      <c r="AH51" s="198"/>
      <c r="AI51" s="274" t="s">
        <v>1308</v>
      </c>
      <c r="AJ51" s="198"/>
      <c r="AK51" s="233" t="n">
        <v>144</v>
      </c>
      <c r="AL51" s="198"/>
      <c r="AM51" s="231" t="n">
        <v>145</v>
      </c>
      <c r="AN51" s="198"/>
      <c r="AO51" s="235"/>
      <c r="AP51" s="241"/>
      <c r="AQ51" s="242" t="n">
        <v>146</v>
      </c>
      <c r="AR51" s="198"/>
      <c r="AS51" s="198"/>
      <c r="AT51" s="180" t="s">
        <v>1938</v>
      </c>
      <c r="AU51" s="22" t="s">
        <v>1875</v>
      </c>
      <c r="AV51" s="230"/>
      <c r="AW51" s="244"/>
      <c r="AX51" s="230"/>
      <c r="AY51" s="244"/>
      <c r="AZ51" s="230"/>
      <c r="BA51" s="244"/>
    </row>
    <row r="52" customFormat="false" ht="13.5" hidden="false" customHeight="false" outlineLevel="0" collapsed="false">
      <c r="A52" s="180" t="s">
        <v>1939</v>
      </c>
      <c r="B52" s="22" t="s">
        <v>1878</v>
      </c>
      <c r="C52" s="198"/>
      <c r="D52" s="247" t="s">
        <v>1940</v>
      </c>
      <c r="E52" s="198"/>
      <c r="F52" s="225"/>
      <c r="G52" s="198"/>
      <c r="H52" s="293"/>
      <c r="I52" s="198"/>
      <c r="J52" s="319" t="s">
        <v>1244</v>
      </c>
      <c r="K52" s="198"/>
      <c r="L52" s="318" t="n">
        <v>190</v>
      </c>
      <c r="M52" s="198"/>
      <c r="N52" s="252"/>
      <c r="O52" s="198"/>
      <c r="P52" s="285" t="s">
        <v>1198</v>
      </c>
      <c r="Q52" s="236"/>
      <c r="R52" s="250"/>
      <c r="S52" s="226"/>
      <c r="T52" s="180" t="s">
        <v>1939</v>
      </c>
      <c r="U52" s="22" t="s">
        <v>1878</v>
      </c>
      <c r="V52" s="226"/>
      <c r="W52" s="225"/>
      <c r="X52" s="225"/>
      <c r="Y52" s="299"/>
      <c r="Z52" s="198"/>
      <c r="AA52" s="246" t="s">
        <v>1628</v>
      </c>
      <c r="AB52" s="198"/>
      <c r="AC52" s="327" t="s">
        <v>1941</v>
      </c>
      <c r="AD52" s="198"/>
      <c r="AE52" s="225"/>
      <c r="AF52" s="225"/>
      <c r="AG52" s="274"/>
      <c r="AH52" s="198"/>
      <c r="AI52" s="225"/>
      <c r="AJ52" s="198"/>
      <c r="AK52" s="247" t="s">
        <v>1378</v>
      </c>
      <c r="AL52" s="198"/>
      <c r="AM52" s="245" t="s">
        <v>1941</v>
      </c>
      <c r="AN52" s="198"/>
      <c r="AO52" s="254" t="s">
        <v>1572</v>
      </c>
      <c r="AP52" s="255"/>
      <c r="AQ52" s="282"/>
      <c r="AR52" s="198"/>
      <c r="AS52" s="198"/>
      <c r="AT52" s="180" t="s">
        <v>1939</v>
      </c>
      <c r="AU52" s="22" t="s">
        <v>1878</v>
      </c>
      <c r="AV52" s="230"/>
      <c r="AW52" s="244"/>
      <c r="AX52" s="230"/>
      <c r="AY52" s="244"/>
      <c r="AZ52" s="230"/>
      <c r="BA52" s="244"/>
    </row>
    <row r="53" customFormat="false" ht="13.5" hidden="false" customHeight="false" outlineLevel="0" collapsed="false">
      <c r="A53" s="180" t="s">
        <v>1942</v>
      </c>
      <c r="B53" s="22" t="s">
        <v>1881</v>
      </c>
      <c r="C53" s="198"/>
      <c r="D53" s="265"/>
      <c r="E53" s="198"/>
      <c r="F53" s="225"/>
      <c r="G53" s="198"/>
      <c r="H53" s="225"/>
      <c r="I53" s="198"/>
      <c r="J53" s="225"/>
      <c r="K53" s="198"/>
      <c r="L53" s="320"/>
      <c r="M53" s="198"/>
      <c r="N53" s="245"/>
      <c r="O53" s="198"/>
      <c r="P53" s="198"/>
      <c r="Q53" s="198"/>
      <c r="R53" s="250"/>
      <c r="S53" s="226"/>
      <c r="T53" s="180" t="s">
        <v>1942</v>
      </c>
      <c r="U53" s="22" t="s">
        <v>1881</v>
      </c>
      <c r="V53" s="226"/>
      <c r="W53" s="225"/>
      <c r="X53" s="225"/>
      <c r="Y53" s="230"/>
      <c r="Z53" s="198"/>
      <c r="AA53" s="274"/>
      <c r="AB53" s="198"/>
      <c r="AC53" s="225"/>
      <c r="AD53" s="198"/>
      <c r="AE53" s="198"/>
      <c r="AF53" s="198"/>
      <c r="AG53" s="198"/>
      <c r="AH53" s="198"/>
      <c r="AI53" s="225"/>
      <c r="AJ53" s="198"/>
      <c r="AK53" s="265"/>
      <c r="AL53" s="198"/>
      <c r="AM53" s="198"/>
      <c r="AN53" s="198"/>
      <c r="AO53" s="285"/>
      <c r="AP53" s="291"/>
      <c r="AQ53" s="292"/>
      <c r="AR53" s="198"/>
      <c r="AS53" s="198"/>
      <c r="AT53" s="180" t="s">
        <v>1942</v>
      </c>
      <c r="AU53" s="22" t="s">
        <v>1881</v>
      </c>
      <c r="AV53" s="230"/>
      <c r="AW53" s="257"/>
      <c r="AX53" s="230"/>
      <c r="AY53" s="257"/>
      <c r="AZ53" s="230"/>
      <c r="BA53" s="257"/>
    </row>
    <row r="54" customFormat="false" ht="12.75" hidden="false" customHeight="false" outlineLevel="0" collapsed="false">
      <c r="A54" s="180" t="s">
        <v>1943</v>
      </c>
      <c r="B54" s="22" t="s">
        <v>1884</v>
      </c>
      <c r="C54" s="225"/>
      <c r="D54" s="225"/>
      <c r="E54" s="198"/>
      <c r="F54" s="225"/>
      <c r="G54" s="198"/>
      <c r="H54" s="198"/>
      <c r="I54" s="198"/>
      <c r="J54" s="198"/>
      <c r="K54" s="198"/>
      <c r="L54" s="198"/>
      <c r="M54" s="198"/>
      <c r="N54" s="198"/>
      <c r="O54" s="198"/>
      <c r="P54" s="198"/>
      <c r="Q54" s="198"/>
      <c r="R54" s="250"/>
      <c r="S54" s="226"/>
      <c r="T54" s="180" t="s">
        <v>1943</v>
      </c>
      <c r="U54" s="22" t="s">
        <v>1884</v>
      </c>
      <c r="V54" s="226"/>
      <c r="W54" s="198"/>
      <c r="X54" s="198"/>
      <c r="Y54" s="198"/>
      <c r="Z54" s="225"/>
      <c r="AA54" s="225"/>
      <c r="AB54" s="198"/>
      <c r="AC54" s="225"/>
      <c r="AD54" s="198"/>
      <c r="AE54" s="198"/>
      <c r="AF54" s="198"/>
      <c r="AG54" s="198"/>
      <c r="AH54" s="225"/>
      <c r="AI54" s="225"/>
      <c r="AJ54" s="198"/>
      <c r="AK54" s="198"/>
      <c r="AL54" s="225"/>
      <c r="AM54" s="225"/>
      <c r="AN54" s="198"/>
      <c r="AO54" s="198"/>
      <c r="AP54" s="198"/>
      <c r="AQ54" s="198"/>
      <c r="AR54" s="198"/>
      <c r="AS54" s="198"/>
      <c r="AT54" s="180" t="s">
        <v>1943</v>
      </c>
      <c r="AU54" s="22" t="s">
        <v>1884</v>
      </c>
      <c r="AV54" s="230"/>
      <c r="AW54" s="198"/>
      <c r="AX54" s="230"/>
      <c r="AY54" s="198"/>
      <c r="AZ54" s="230"/>
      <c r="BA54" s="198"/>
    </row>
    <row r="55" customFormat="false" ht="13.5" hidden="false" customHeight="false" outlineLevel="0" collapsed="false">
      <c r="A55" s="0" t="s">
        <v>1944</v>
      </c>
      <c r="B55" s="22" t="s">
        <v>1886</v>
      </c>
      <c r="C55" s="198"/>
      <c r="D55" s="198"/>
      <c r="E55" s="198"/>
      <c r="F55" s="225"/>
      <c r="G55" s="198"/>
      <c r="H55" s="198"/>
      <c r="I55" s="198"/>
      <c r="J55" s="198"/>
      <c r="K55" s="198"/>
      <c r="L55" s="198"/>
      <c r="M55" s="225"/>
      <c r="N55" s="225"/>
      <c r="O55" s="198"/>
      <c r="P55" s="198"/>
      <c r="Q55" s="198"/>
      <c r="R55" s="298"/>
      <c r="S55" s="198"/>
      <c r="T55" s="0" t="s">
        <v>1944</v>
      </c>
      <c r="U55" s="22" t="s">
        <v>1886</v>
      </c>
      <c r="V55" s="198"/>
      <c r="W55" s="198"/>
      <c r="X55" s="198"/>
      <c r="Y55" s="198"/>
      <c r="Z55" s="225"/>
      <c r="AA55" s="225"/>
      <c r="AB55" s="198"/>
      <c r="AC55" s="198"/>
      <c r="AD55" s="198"/>
      <c r="AE55" s="198"/>
      <c r="AF55" s="198"/>
      <c r="AG55" s="198"/>
      <c r="AH55" s="225"/>
      <c r="AI55" s="225"/>
      <c r="AJ55" s="225"/>
      <c r="AK55" s="225"/>
      <c r="AL55" s="225"/>
      <c r="AM55" s="225"/>
      <c r="AN55" s="198"/>
      <c r="AO55" s="198"/>
      <c r="AP55" s="198"/>
      <c r="AQ55" s="198"/>
      <c r="AR55" s="198"/>
      <c r="AS55" s="198"/>
      <c r="AT55" s="0" t="s">
        <v>1944</v>
      </c>
      <c r="AU55" s="22" t="s">
        <v>1886</v>
      </c>
      <c r="AV55" s="230"/>
      <c r="AW55" s="198"/>
      <c r="AX55" s="230"/>
      <c r="AY55" s="198"/>
      <c r="AZ55" s="230"/>
      <c r="BA55" s="198"/>
    </row>
    <row r="56" customFormat="false" ht="12.75" hidden="false" customHeight="false" outlineLevel="0" collapsed="false">
      <c r="A56" s="198"/>
      <c r="B56" s="198"/>
      <c r="C56" s="198"/>
      <c r="D56" s="198"/>
      <c r="E56" s="198"/>
      <c r="F56" s="198"/>
      <c r="G56" s="198"/>
      <c r="H56" s="198"/>
      <c r="I56" s="198"/>
      <c r="J56" s="198"/>
      <c r="K56" s="198"/>
      <c r="L56" s="198"/>
      <c r="M56" s="198"/>
      <c r="N56" s="198"/>
      <c r="O56" s="198"/>
      <c r="P56" s="198"/>
      <c r="Q56" s="198"/>
      <c r="R56" s="198"/>
      <c r="S56" s="198"/>
      <c r="T56" s="198"/>
      <c r="U56" s="198"/>
      <c r="V56" s="198"/>
      <c r="W56" s="225"/>
      <c r="X56" s="225"/>
      <c r="Y56" s="230"/>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230"/>
      <c r="AW56" s="198"/>
      <c r="AX56" s="230"/>
      <c r="AY56" s="198"/>
      <c r="AZ56" s="230"/>
      <c r="BA56" s="198"/>
    </row>
    <row r="57" customFormat="false" ht="12.75" hidden="false" customHeight="false" outlineLevel="0" collapsed="false">
      <c r="V57" s="8"/>
      <c r="W57" s="192"/>
      <c r="X57" s="192"/>
      <c r="Y57" s="216"/>
      <c r="AU57" s="8"/>
      <c r="AV57" s="192"/>
      <c r="AW57" s="192"/>
      <c r="AX57" s="192"/>
      <c r="AY57" s="192"/>
      <c r="AZ57" s="216"/>
    </row>
    <row r="58" customFormat="false" ht="12.75" hidden="false" customHeight="false" outlineLevel="0" collapsed="false">
      <c r="V58" s="8"/>
      <c r="W58" s="8"/>
      <c r="X58" s="8"/>
      <c r="Y58" s="212"/>
      <c r="AU58" s="8"/>
      <c r="AV58" s="192"/>
      <c r="AW58" s="192"/>
      <c r="AX58" s="192"/>
      <c r="AY58" s="192"/>
      <c r="AZ58" s="212"/>
    </row>
    <row r="59" customFormat="false" ht="12.75" hidden="false" customHeight="false" outlineLevel="0" collapsed="false">
      <c r="Y59" s="212"/>
      <c r="AU59" s="8"/>
      <c r="AV59" s="192"/>
      <c r="AW59" s="192"/>
      <c r="AX59" s="192"/>
      <c r="AY59" s="192"/>
      <c r="AZ59" s="212"/>
    </row>
    <row r="60" customFormat="false" ht="12.75" hidden="false" customHeight="false" outlineLevel="0" collapsed="false">
      <c r="Y60" s="212"/>
      <c r="AV60" s="192"/>
      <c r="AW60" s="192"/>
      <c r="AX60" s="192"/>
      <c r="AY60" s="192"/>
      <c r="AZ60" s="212"/>
    </row>
    <row r="61" customFormat="false" ht="12.75" hidden="false" customHeight="false" outlineLevel="0" collapsed="false">
      <c r="AV61" s="192"/>
      <c r="AW61" s="192"/>
      <c r="AX61" s="192"/>
      <c r="AY61" s="192"/>
    </row>
    <row r="62" customFormat="false" ht="12.75" hidden="false" customHeight="false" outlineLevel="0" collapsed="false">
      <c r="AV62" s="192"/>
      <c r="AW62" s="192"/>
      <c r="AX62" s="192"/>
      <c r="AY62" s="192"/>
    </row>
    <row r="63" customFormat="false" ht="12.75" hidden="false" customHeight="false" outlineLevel="0" collapsed="false">
      <c r="AV63" s="192"/>
      <c r="AW63" s="192"/>
      <c r="AX63" s="192"/>
      <c r="AY63" s="192"/>
    </row>
    <row r="64" customFormat="false" ht="12.75" hidden="false" customHeight="false" outlineLevel="0" collapsed="false">
      <c r="AV64" s="192"/>
      <c r="AW64" s="192"/>
      <c r="AX64" s="192"/>
      <c r="AY64" s="192"/>
    </row>
    <row r="65" customFormat="false" ht="12.75" hidden="false" customHeight="false" outlineLevel="0" collapsed="false">
      <c r="AV65" s="192"/>
      <c r="AW65" s="192"/>
      <c r="AX65" s="192"/>
      <c r="AY65" s="192"/>
    </row>
    <row r="66" customFormat="false" ht="12.75" hidden="false" customHeight="false" outlineLevel="0" collapsed="false">
      <c r="AV66" s="192"/>
      <c r="AW66" s="192"/>
      <c r="AX66" s="192"/>
      <c r="AY66" s="192"/>
    </row>
    <row r="67" customFormat="false" ht="12.75" hidden="false" customHeight="false" outlineLevel="0" collapsed="false">
      <c r="AV67" s="192"/>
      <c r="AW67" s="192"/>
      <c r="AX67" s="192"/>
      <c r="AY67" s="192"/>
    </row>
    <row r="68" customFormat="false" ht="12.75" hidden="false" customHeight="false" outlineLevel="0" collapsed="false">
      <c r="AV68" s="192"/>
      <c r="AW68" s="192"/>
      <c r="AX68" s="192"/>
      <c r="AY68" s="192"/>
    </row>
    <row r="69" customFormat="false" ht="12.75" hidden="false" customHeight="false" outlineLevel="0" collapsed="false">
      <c r="AV69" s="192"/>
      <c r="AW69" s="192"/>
      <c r="AX69" s="192"/>
      <c r="AY69" s="192"/>
    </row>
    <row r="70" customFormat="false" ht="12.75" hidden="false" customHeight="false" outlineLevel="0" collapsed="false">
      <c r="AV70" s="192"/>
      <c r="AW70" s="192"/>
      <c r="AX70" s="192"/>
      <c r="AY70" s="192"/>
    </row>
    <row r="71" customFormat="false" ht="12.75" hidden="false" customHeight="false" outlineLevel="0" collapsed="false">
      <c r="AV71" s="192"/>
      <c r="AW71" s="192"/>
      <c r="AX71" s="192"/>
      <c r="AY71" s="192"/>
    </row>
    <row r="72" customFormat="false" ht="12.75" hidden="false" customHeight="false" outlineLevel="0" collapsed="false">
      <c r="AV72" s="192"/>
      <c r="AW72" s="192"/>
      <c r="AX72" s="192"/>
      <c r="AY72" s="192"/>
    </row>
    <row r="73" customFormat="false" ht="12.75" hidden="false" customHeight="false" outlineLevel="0" collapsed="false">
      <c r="AV73" s="192"/>
      <c r="AW73" s="192"/>
      <c r="AX73" s="192"/>
      <c r="AY73" s="192"/>
    </row>
    <row r="74" customFormat="false" ht="12.75" hidden="false" customHeight="false" outlineLevel="0" collapsed="false">
      <c r="AV74" s="192"/>
      <c r="AW74" s="192"/>
      <c r="AX74" s="192"/>
      <c r="AY74" s="192"/>
    </row>
    <row r="75" customFormat="false" ht="12.75" hidden="false" customHeight="false" outlineLevel="0" collapsed="false">
      <c r="AV75" s="192"/>
      <c r="AW75" s="192"/>
      <c r="AX75" s="192"/>
      <c r="AY75" s="192"/>
    </row>
    <row r="76" customFormat="false" ht="12.75" hidden="false" customHeight="false" outlineLevel="0" collapsed="false">
      <c r="AV76" s="192"/>
      <c r="AW76" s="192"/>
      <c r="AX76" s="192"/>
      <c r="AY76" s="192"/>
    </row>
    <row r="77" customFormat="false" ht="12.75" hidden="false" customHeight="false" outlineLevel="0" collapsed="false">
      <c r="AV77" s="192"/>
      <c r="AW77" s="192"/>
      <c r="AX77" s="192"/>
      <c r="AY77" s="192"/>
    </row>
    <row r="78" customFormat="false" ht="12.75" hidden="false" customHeight="false" outlineLevel="0" collapsed="false">
      <c r="AV78" s="192"/>
      <c r="AW78" s="192"/>
      <c r="AX78" s="192"/>
      <c r="AY78" s="192"/>
    </row>
    <row r="79" customFormat="false" ht="12.75" hidden="false" customHeight="false" outlineLevel="0" collapsed="false">
      <c r="AV79" s="192"/>
      <c r="AW79" s="192"/>
      <c r="AX79" s="192"/>
      <c r="AY79" s="192"/>
    </row>
    <row r="80" customFormat="false" ht="12.75" hidden="false" customHeight="false" outlineLevel="0" collapsed="false">
      <c r="AV80" s="192"/>
      <c r="AW80" s="192"/>
      <c r="AX80" s="192"/>
      <c r="AY80" s="192"/>
    </row>
    <row r="81" customFormat="false" ht="12.75" hidden="false" customHeight="false" outlineLevel="0" collapsed="false">
      <c r="AV81" s="192"/>
      <c r="AW81" s="192"/>
      <c r="AX81" s="192"/>
      <c r="AY81" s="192"/>
    </row>
    <row r="82" customFormat="false" ht="12.75" hidden="false" customHeight="false" outlineLevel="0" collapsed="false">
      <c r="AV82" s="192"/>
      <c r="AW82" s="192"/>
      <c r="AX82" s="192"/>
      <c r="AY82" s="192"/>
    </row>
    <row r="83" customFormat="false" ht="12.75" hidden="false" customHeight="false" outlineLevel="0" collapsed="false">
      <c r="AV83" s="192"/>
      <c r="AW83" s="192"/>
      <c r="AX83" s="192"/>
      <c r="AY83" s="192"/>
    </row>
    <row r="84" customFormat="false" ht="12.75" hidden="false" customHeight="false" outlineLevel="0" collapsed="false">
      <c r="AV84" s="192"/>
      <c r="AW84" s="192"/>
      <c r="AX84" s="192"/>
      <c r="AY84" s="192"/>
    </row>
    <row r="85" customFormat="false" ht="12.75" hidden="false" customHeight="false" outlineLevel="0" collapsed="false">
      <c r="AV85" s="192"/>
      <c r="AW85" s="192"/>
      <c r="AX85" s="192"/>
      <c r="AY85" s="192"/>
    </row>
    <row r="86" customFormat="false" ht="12.75" hidden="false" customHeight="false" outlineLevel="0" collapsed="false">
      <c r="AV86" s="192"/>
      <c r="AW86" s="192"/>
      <c r="AX86" s="192"/>
      <c r="AY86" s="192"/>
    </row>
    <row r="87" customFormat="false" ht="12.75" hidden="false" customHeight="false" outlineLevel="0" collapsed="false">
      <c r="AV87" s="192"/>
      <c r="AW87" s="192"/>
      <c r="AX87" s="192"/>
      <c r="AY87" s="192"/>
    </row>
    <row r="88" customFormat="false" ht="12.75" hidden="false" customHeight="false" outlineLevel="0" collapsed="false">
      <c r="AV88" s="192"/>
      <c r="AW88" s="192"/>
      <c r="AX88" s="192"/>
      <c r="AY88" s="192"/>
    </row>
    <row r="89" customFormat="false" ht="12.75" hidden="false" customHeight="false" outlineLevel="0" collapsed="false">
      <c r="AV89" s="192"/>
      <c r="AW89" s="192"/>
      <c r="AX89" s="192"/>
      <c r="AY89" s="192"/>
    </row>
    <row r="90" customFormat="false" ht="12.75" hidden="false" customHeight="false" outlineLevel="0" collapsed="false">
      <c r="AV90" s="192"/>
      <c r="AW90" s="192"/>
      <c r="AX90" s="192"/>
      <c r="AY90" s="192"/>
    </row>
    <row r="91" customFormat="false" ht="12.75" hidden="false" customHeight="false" outlineLevel="0" collapsed="false">
      <c r="AV91" s="192"/>
      <c r="AW91" s="192"/>
      <c r="AX91" s="192"/>
      <c r="AY91" s="192"/>
    </row>
    <row r="92" customFormat="false" ht="12.75" hidden="false" customHeight="false" outlineLevel="0" collapsed="false">
      <c r="AV92" s="192"/>
      <c r="AW92" s="192"/>
      <c r="AX92" s="192"/>
      <c r="AY92" s="192"/>
    </row>
    <row r="93" customFormat="false" ht="12.75" hidden="false" customHeight="false" outlineLevel="0" collapsed="false">
      <c r="AV93" s="192"/>
      <c r="AW93" s="192"/>
      <c r="AX93" s="192"/>
      <c r="AY93" s="192"/>
    </row>
    <row r="94" customFormat="false" ht="12.75" hidden="false" customHeight="false" outlineLevel="0" collapsed="false">
      <c r="AV94" s="192"/>
      <c r="AW94" s="192"/>
      <c r="AX94" s="192"/>
      <c r="AY94" s="192"/>
    </row>
    <row r="95" customFormat="false" ht="12.75" hidden="false" customHeight="false" outlineLevel="0" collapsed="false">
      <c r="AV95" s="192"/>
      <c r="AW95" s="192"/>
      <c r="AX95" s="192"/>
      <c r="AY95" s="192"/>
    </row>
    <row r="96" customFormat="false" ht="12.75" hidden="false" customHeight="false" outlineLevel="0" collapsed="false">
      <c r="AV96" s="192"/>
      <c r="AW96" s="192"/>
      <c r="AX96" s="192"/>
      <c r="AY96" s="192"/>
    </row>
    <row r="97" customFormat="false" ht="12.75" hidden="false" customHeight="false" outlineLevel="0" collapsed="false">
      <c r="AV97" s="192"/>
      <c r="AW97" s="192"/>
      <c r="AX97" s="192"/>
      <c r="AY97" s="192"/>
    </row>
    <row r="98" customFormat="false" ht="12.75" hidden="false" customHeight="false" outlineLevel="0" collapsed="false">
      <c r="AV98" s="192"/>
      <c r="AW98" s="192"/>
      <c r="AX98" s="192"/>
      <c r="AY98" s="192"/>
    </row>
    <row r="99" customFormat="false" ht="12.75" hidden="false" customHeight="false" outlineLevel="0" collapsed="false">
      <c r="AV99" s="192"/>
      <c r="AW99" s="192"/>
      <c r="AX99" s="192"/>
      <c r="AY99" s="192"/>
    </row>
    <row r="100" customFormat="false" ht="12.75" hidden="false" customHeight="false" outlineLevel="0" collapsed="false">
      <c r="AV100" s="192"/>
      <c r="AW100" s="192"/>
      <c r="AX100" s="192"/>
      <c r="AY100" s="192"/>
    </row>
    <row r="101" customFormat="false" ht="12.75" hidden="false" customHeight="false" outlineLevel="0" collapsed="false">
      <c r="AV101" s="192"/>
      <c r="AW101" s="192"/>
      <c r="AX101" s="192"/>
      <c r="AY101" s="192"/>
    </row>
    <row r="102" customFormat="false" ht="12.75" hidden="false" customHeight="false" outlineLevel="0" collapsed="false">
      <c r="AV102" s="192"/>
      <c r="AW102" s="192"/>
      <c r="AX102" s="192"/>
      <c r="AY102" s="192"/>
    </row>
    <row r="103" customFormat="false" ht="12.75" hidden="false" customHeight="false" outlineLevel="0" collapsed="false">
      <c r="AV103" s="192"/>
      <c r="AW103" s="192"/>
      <c r="AX103" s="192"/>
      <c r="AY103" s="192"/>
    </row>
    <row r="104" customFormat="false" ht="12.75" hidden="false" customHeight="false" outlineLevel="0" collapsed="false">
      <c r="AV104" s="192"/>
      <c r="AW104" s="192"/>
      <c r="AX104" s="192"/>
      <c r="AY104" s="192"/>
    </row>
    <row r="105" customFormat="false" ht="12.75" hidden="false" customHeight="false" outlineLevel="0" collapsed="false">
      <c r="AV105" s="192"/>
      <c r="AW105" s="192"/>
      <c r="AX105" s="192"/>
      <c r="AY105" s="192"/>
    </row>
    <row r="106" customFormat="false" ht="12.75" hidden="false" customHeight="false" outlineLevel="0" collapsed="false">
      <c r="AV106" s="192"/>
      <c r="AW106" s="192"/>
      <c r="AX106" s="192"/>
      <c r="AY106" s="192"/>
    </row>
    <row r="107" customFormat="false" ht="12.75" hidden="false" customHeight="false" outlineLevel="0" collapsed="false">
      <c r="AV107" s="192"/>
      <c r="AW107" s="192"/>
      <c r="AX107" s="192"/>
      <c r="AY107" s="192"/>
    </row>
    <row r="108" customFormat="false" ht="12.75" hidden="false" customHeight="false" outlineLevel="0" collapsed="false">
      <c r="AV108" s="192"/>
      <c r="AW108" s="192"/>
      <c r="AX108" s="192"/>
      <c r="AY108" s="192"/>
    </row>
    <row r="109" customFormat="false" ht="12.75" hidden="false" customHeight="false" outlineLevel="0" collapsed="false">
      <c r="AV109" s="192"/>
      <c r="AW109" s="192"/>
      <c r="AX109" s="192"/>
      <c r="AY109" s="192"/>
    </row>
    <row r="110" customFormat="false" ht="12.75" hidden="false" customHeight="false" outlineLevel="0" collapsed="false">
      <c r="AV110" s="192"/>
      <c r="AW110" s="192"/>
      <c r="AX110" s="192"/>
      <c r="AY110" s="192"/>
    </row>
    <row r="111" customFormat="false" ht="12.75" hidden="false" customHeight="false" outlineLevel="0" collapsed="false">
      <c r="AV111" s="192"/>
      <c r="AW111" s="192"/>
      <c r="AX111" s="192"/>
      <c r="AY111" s="192"/>
    </row>
    <row r="112" customFormat="false" ht="12.75" hidden="false" customHeight="false" outlineLevel="0" collapsed="false">
      <c r="AV112" s="192"/>
      <c r="AW112" s="192"/>
      <c r="AX112" s="192"/>
      <c r="AY112" s="192"/>
    </row>
    <row r="113" customFormat="false" ht="12.75" hidden="false" customHeight="false" outlineLevel="0" collapsed="false">
      <c r="AV113" s="192"/>
      <c r="AW113" s="192"/>
      <c r="AX113" s="192"/>
      <c r="AY113" s="192"/>
    </row>
    <row r="114" customFormat="false" ht="12.75" hidden="false" customHeight="false" outlineLevel="0" collapsed="false">
      <c r="AV114" s="192"/>
      <c r="AW114" s="192"/>
      <c r="AX114" s="192"/>
      <c r="AY114" s="192"/>
    </row>
    <row r="115" customFormat="false" ht="12.75" hidden="false" customHeight="false" outlineLevel="0" collapsed="false">
      <c r="AV115" s="192"/>
      <c r="AW115" s="192"/>
      <c r="AX115" s="192"/>
      <c r="AY115" s="192"/>
    </row>
    <row r="116" customFormat="false" ht="12.75" hidden="false" customHeight="false" outlineLevel="0" collapsed="false">
      <c r="AV116" s="192"/>
      <c r="AW116" s="192"/>
      <c r="AX116" s="192"/>
      <c r="AY116" s="192"/>
    </row>
    <row r="117" customFormat="false" ht="12.75" hidden="false" customHeight="false" outlineLevel="0" collapsed="false">
      <c r="AV117" s="192"/>
      <c r="AW117" s="192"/>
      <c r="AX117" s="192"/>
      <c r="AY117" s="192"/>
    </row>
    <row r="118" customFormat="false" ht="12.75" hidden="false" customHeight="false" outlineLevel="0" collapsed="false">
      <c r="AV118" s="192"/>
      <c r="AW118" s="192"/>
      <c r="AX118" s="192"/>
      <c r="AY118" s="192"/>
    </row>
    <row r="119" customFormat="false" ht="12.75" hidden="false" customHeight="false" outlineLevel="0" collapsed="false">
      <c r="AV119" s="192"/>
      <c r="AW119" s="192"/>
      <c r="AX119" s="192"/>
      <c r="AY119" s="192"/>
    </row>
    <row r="120" customFormat="false" ht="12.75" hidden="false" customHeight="false" outlineLevel="0" collapsed="false">
      <c r="AV120" s="192"/>
      <c r="AW120" s="192"/>
      <c r="AX120" s="192"/>
      <c r="AY120" s="192"/>
    </row>
    <row r="121" customFormat="false" ht="12.75" hidden="false" customHeight="false" outlineLevel="0" collapsed="false">
      <c r="AV121" s="192"/>
      <c r="AW121" s="192"/>
      <c r="AX121" s="192"/>
      <c r="AY121" s="192"/>
    </row>
    <row r="122" customFormat="false" ht="12.75" hidden="false" customHeight="false" outlineLevel="0" collapsed="false">
      <c r="AV122" s="192"/>
      <c r="AW122" s="192"/>
      <c r="AX122" s="192"/>
      <c r="AY122" s="192"/>
    </row>
    <row r="123" customFormat="false" ht="12.75" hidden="false" customHeight="false" outlineLevel="0" collapsed="false">
      <c r="AV123" s="192"/>
      <c r="AW123" s="192"/>
      <c r="AX123" s="192"/>
      <c r="AY123" s="192"/>
    </row>
    <row r="124" customFormat="false" ht="12.75" hidden="false" customHeight="false" outlineLevel="0" collapsed="false">
      <c r="AV124" s="192"/>
      <c r="AW124" s="192"/>
      <c r="AX124" s="192"/>
      <c r="AY124" s="192"/>
    </row>
    <row r="125" customFormat="false" ht="12.75" hidden="false" customHeight="false" outlineLevel="0" collapsed="false">
      <c r="AV125" s="192"/>
      <c r="AW125" s="192"/>
      <c r="AX125" s="192"/>
      <c r="AY125" s="192"/>
    </row>
    <row r="126" customFormat="false" ht="12.75" hidden="false" customHeight="false" outlineLevel="0" collapsed="false">
      <c r="AV126" s="192"/>
      <c r="AW126" s="192"/>
      <c r="AX126" s="192"/>
      <c r="AY126" s="192"/>
    </row>
    <row r="127" customFormat="false" ht="12.75" hidden="false" customHeight="false" outlineLevel="0" collapsed="false">
      <c r="AV127" s="192"/>
      <c r="AW127" s="192"/>
      <c r="AX127" s="192"/>
      <c r="AY127" s="192"/>
    </row>
    <row r="128" customFormat="false" ht="12.75" hidden="false" customHeight="false" outlineLevel="0" collapsed="false">
      <c r="AV128" s="192"/>
      <c r="AW128" s="192"/>
      <c r="AX128" s="192"/>
      <c r="AY128" s="192"/>
    </row>
    <row r="129" customFormat="false" ht="12.75" hidden="false" customHeight="false" outlineLevel="0" collapsed="false">
      <c r="AV129" s="192"/>
      <c r="AW129" s="192"/>
      <c r="AX129" s="192"/>
      <c r="AY129" s="192"/>
    </row>
    <row r="130" customFormat="false" ht="12.75" hidden="false" customHeight="false" outlineLevel="0" collapsed="false">
      <c r="AV130" s="192"/>
      <c r="AW130" s="192"/>
      <c r="AX130" s="192"/>
      <c r="AY130" s="192"/>
    </row>
    <row r="131" customFormat="false" ht="12.75" hidden="false" customHeight="false" outlineLevel="0" collapsed="false">
      <c r="AV131" s="192"/>
      <c r="AW131" s="192"/>
      <c r="AX131" s="192"/>
      <c r="AY131" s="192"/>
    </row>
    <row r="132" customFormat="false" ht="12.75" hidden="false" customHeight="false" outlineLevel="0" collapsed="false">
      <c r="AV132" s="192"/>
      <c r="AW132" s="192"/>
      <c r="AX132" s="192"/>
      <c r="AY132" s="192"/>
    </row>
    <row r="133" customFormat="false" ht="12.75" hidden="false" customHeight="false" outlineLevel="0" collapsed="false">
      <c r="AV133" s="192"/>
      <c r="AW133" s="192"/>
      <c r="AX133" s="192"/>
      <c r="AY133" s="192"/>
    </row>
    <row r="134" customFormat="false" ht="12.75" hidden="false" customHeight="false" outlineLevel="0" collapsed="false">
      <c r="AV134" s="192"/>
      <c r="AW134" s="192"/>
      <c r="AX134" s="192"/>
      <c r="AY134" s="192"/>
    </row>
    <row r="135" customFormat="false" ht="12.75" hidden="false" customHeight="false" outlineLevel="0" collapsed="false">
      <c r="AV135" s="192"/>
      <c r="AW135" s="192"/>
      <c r="AX135" s="192"/>
      <c r="AY135" s="192"/>
    </row>
    <row r="136" customFormat="false" ht="12.75" hidden="false" customHeight="false" outlineLevel="0" collapsed="false">
      <c r="AV136" s="192"/>
      <c r="AW136" s="192"/>
      <c r="AX136" s="192"/>
      <c r="AY136" s="192"/>
    </row>
    <row r="137" customFormat="false" ht="12.75" hidden="false" customHeight="false" outlineLevel="0" collapsed="false">
      <c r="AV137" s="192"/>
      <c r="AW137" s="192"/>
      <c r="AX137" s="192"/>
      <c r="AY137" s="192"/>
    </row>
    <row r="138" customFormat="false" ht="12.75" hidden="false" customHeight="false" outlineLevel="0" collapsed="false">
      <c r="AV138" s="192"/>
      <c r="AW138" s="192"/>
      <c r="AX138" s="192"/>
      <c r="AY138" s="192"/>
    </row>
    <row r="139" customFormat="false" ht="12.75" hidden="false" customHeight="false" outlineLevel="0" collapsed="false">
      <c r="AV139" s="192"/>
      <c r="AW139" s="192"/>
      <c r="AX139" s="192"/>
      <c r="AY139" s="192"/>
    </row>
    <row r="140" customFormat="false" ht="12.75" hidden="false" customHeight="false" outlineLevel="0" collapsed="false">
      <c r="AV140" s="192"/>
      <c r="AW140" s="192"/>
      <c r="AX140" s="192"/>
      <c r="AY140" s="192"/>
    </row>
    <row r="141" customFormat="false" ht="12.75" hidden="false" customHeight="false" outlineLevel="0" collapsed="false">
      <c r="AV141" s="192"/>
      <c r="AW141" s="192"/>
      <c r="AX141" s="192"/>
      <c r="AY141" s="192"/>
    </row>
    <row r="142" customFormat="false" ht="12.75" hidden="false" customHeight="false" outlineLevel="0" collapsed="false">
      <c r="AV142" s="192"/>
      <c r="AW142" s="192"/>
      <c r="AX142" s="192"/>
      <c r="AY142" s="192"/>
    </row>
    <row r="143" customFormat="false" ht="12.75" hidden="false" customHeight="false" outlineLevel="0" collapsed="false">
      <c r="AV143" s="192"/>
      <c r="AW143" s="192"/>
      <c r="AX143" s="192"/>
      <c r="AY143" s="192"/>
    </row>
    <row r="144" customFormat="false" ht="12.75" hidden="false" customHeight="false" outlineLevel="0" collapsed="false">
      <c r="AV144" s="192"/>
      <c r="AW144" s="192"/>
      <c r="AX144" s="192"/>
      <c r="AY144" s="192"/>
    </row>
    <row r="145" customFormat="false" ht="12.75" hidden="false" customHeight="false" outlineLevel="0" collapsed="false">
      <c r="AV145" s="192"/>
      <c r="AW145" s="192"/>
      <c r="AX145" s="192"/>
      <c r="AY145" s="192"/>
    </row>
    <row r="146" customFormat="false" ht="12.75" hidden="false" customHeight="false" outlineLevel="0" collapsed="false">
      <c r="AV146" s="192"/>
      <c r="AW146" s="192"/>
      <c r="AX146" s="192"/>
      <c r="AY146" s="192"/>
    </row>
    <row r="147" customFormat="false" ht="12.75" hidden="false" customHeight="false" outlineLevel="0" collapsed="false">
      <c r="AV147" s="192"/>
      <c r="AW147" s="192"/>
      <c r="AX147" s="192"/>
      <c r="AY147" s="192"/>
    </row>
    <row r="148" customFormat="false" ht="12.75" hidden="false" customHeight="false" outlineLevel="0" collapsed="false">
      <c r="AV148" s="192"/>
      <c r="AW148" s="192"/>
      <c r="AX148" s="192"/>
      <c r="AY148" s="192"/>
    </row>
    <row r="149" customFormat="false" ht="12.75" hidden="false" customHeight="false" outlineLevel="0" collapsed="false">
      <c r="AV149" s="192"/>
      <c r="AW149" s="192"/>
      <c r="AX149" s="192"/>
      <c r="AY149" s="192"/>
    </row>
    <row r="150" customFormat="false" ht="12.75" hidden="false" customHeight="false" outlineLevel="0" collapsed="false">
      <c r="AV150" s="192"/>
      <c r="AW150" s="192"/>
      <c r="AX150" s="192"/>
      <c r="AY150" s="192"/>
    </row>
    <row r="151" customFormat="false" ht="12.75" hidden="false" customHeight="false" outlineLevel="0" collapsed="false">
      <c r="AV151" s="192"/>
      <c r="AW151" s="192"/>
      <c r="AX151" s="192"/>
      <c r="AY151" s="1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44"/>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L7" activeCellId="0" sqref="L7:L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1.99"/>
    <col collapsed="false" customWidth="true" hidden="false" outlineLevel="0" max="3" min="3" style="0" width="4.28"/>
    <col collapsed="false" customWidth="true" hidden="false" outlineLevel="0" max="4" min="4" style="0" width="11.7"/>
    <col collapsed="false" customWidth="true" hidden="false" outlineLevel="0" max="5" min="5" style="0" width="1.56"/>
    <col collapsed="false" customWidth="true" hidden="false" outlineLevel="0" max="6" min="6" style="0" width="14.14"/>
    <col collapsed="false" customWidth="true" hidden="false" outlineLevel="0" max="7" min="7" style="0" width="1.7"/>
    <col collapsed="false" customWidth="true" hidden="false" outlineLevel="0" max="8" min="8" style="0" width="11.42"/>
    <col collapsed="false" customWidth="true" hidden="false" outlineLevel="0" max="9" min="9" style="0" width="1.28"/>
    <col collapsed="false" customWidth="true" hidden="false" outlineLevel="0" max="10" min="10" style="0" width="11.7"/>
    <col collapsed="false" customWidth="true" hidden="false" outlineLevel="0" max="11" min="11" style="0" width="1.7"/>
    <col collapsed="false" customWidth="true" hidden="false" outlineLevel="0" max="12" min="12" style="0" width="16.84"/>
    <col collapsed="false" customWidth="true" hidden="false" outlineLevel="0" max="13" min="13" style="0" width="2.42"/>
    <col collapsed="false" customWidth="true" hidden="false" outlineLevel="0" max="14" min="14" style="0" width="12.56"/>
    <col collapsed="false" customWidth="true" hidden="false" outlineLevel="0" max="15" min="15" style="0" width="1.41"/>
    <col collapsed="false" customWidth="true" hidden="false" outlineLevel="0" max="16" min="16" style="0" width="11.85"/>
    <col collapsed="false" customWidth="true" hidden="false" outlineLevel="0" max="17" min="17" style="0" width="1.56"/>
    <col collapsed="false" customWidth="true" hidden="false" outlineLevel="0" max="18" min="18" style="0" width="14.14"/>
    <col collapsed="false" customWidth="true" hidden="false" outlineLevel="0" max="19" min="19" style="0" width="0.99"/>
    <col collapsed="false" customWidth="true" hidden="false" outlineLevel="0" max="20" min="20" style="0" width="4.14"/>
    <col collapsed="false" customWidth="true" hidden="false" outlineLevel="0" max="21" min="21" style="0" width="13.14"/>
    <col collapsed="false" customWidth="true" hidden="false" outlineLevel="0" max="22" min="22" style="0" width="0.85"/>
    <col collapsed="false" customWidth="true" hidden="false" outlineLevel="0" max="23" min="23" style="0" width="8.56"/>
    <col collapsed="false" customWidth="true" hidden="false" outlineLevel="0" max="24" min="24" style="0" width="1.99"/>
    <col collapsed="false" customWidth="true" hidden="false" outlineLevel="0" max="25" min="25" style="0" width="11.85"/>
    <col collapsed="false" customWidth="true" hidden="false" outlineLevel="0" max="26" min="26" style="0" width="2.84"/>
    <col collapsed="false" customWidth="true" hidden="false" outlineLevel="0" max="27" min="27" style="0" width="16.13"/>
    <col collapsed="false" customWidth="true" hidden="false" outlineLevel="0" max="28" min="28" style="0" width="1.56"/>
    <col collapsed="false" customWidth="true" hidden="false" outlineLevel="0" max="29" min="29" style="0" width="13.7"/>
    <col collapsed="false" customWidth="true" hidden="false" outlineLevel="0" max="30" min="30" style="0" width="1.85"/>
    <col collapsed="false" customWidth="true" hidden="false" outlineLevel="0" max="31" min="31" style="0" width="11.42"/>
    <col collapsed="false" customWidth="true" hidden="false" outlineLevel="0" max="32" min="32" style="0" width="2.42"/>
    <col collapsed="false" customWidth="true" hidden="false" outlineLevel="0" max="33" min="33" style="0" width="12.28"/>
    <col collapsed="false" customWidth="true" hidden="false" outlineLevel="0" max="34" min="34" style="0" width="1.99"/>
    <col collapsed="false" customWidth="true" hidden="false" outlineLevel="0" max="35" min="35" style="0" width="10.13"/>
    <col collapsed="false" customWidth="true" hidden="false" outlineLevel="0" max="36" min="36" style="0" width="1.41"/>
    <col collapsed="false" customWidth="true" hidden="false" outlineLevel="0" max="37" min="37" style="0" width="12.56"/>
    <col collapsed="false" customWidth="true" hidden="false" outlineLevel="0" max="38" min="38" style="0" width="1.7"/>
    <col collapsed="false" customWidth="true" hidden="false" outlineLevel="0" max="39" min="39" style="0" width="11.28"/>
    <col collapsed="false" customWidth="true" hidden="false" outlineLevel="0" max="40" min="40" style="0" width="1.41"/>
    <col collapsed="false" customWidth="true" hidden="false" outlineLevel="0" max="41" min="41" style="0" width="11.42"/>
    <col collapsed="false" customWidth="true" hidden="false" outlineLevel="0" max="42" min="42" style="0" width="2.13"/>
    <col collapsed="false" customWidth="true" hidden="false" outlineLevel="0" max="43" min="43" style="0" width="11.42"/>
    <col collapsed="false" customWidth="true" hidden="false" outlineLevel="0" max="44" min="44" style="0" width="2.84"/>
    <col collapsed="false" customWidth="true" hidden="false" outlineLevel="0" max="45" min="45" style="0" width="16.13"/>
    <col collapsed="false" customWidth="true" hidden="false" outlineLevel="0" max="46" min="46" style="0" width="3.85"/>
    <col collapsed="false" customWidth="true" hidden="false" outlineLevel="0" max="47" min="47" style="0" width="13.28"/>
    <col collapsed="false" customWidth="true" hidden="false" outlineLevel="0" max="48" min="48" style="0" width="4.56"/>
    <col collapsed="false" customWidth="true" hidden="false" outlineLevel="0" max="49" min="49" style="0" width="11.56"/>
    <col collapsed="false" customWidth="true" hidden="false" outlineLevel="0" max="50" min="50" style="0" width="1.7"/>
    <col collapsed="false" customWidth="true" hidden="false" outlineLevel="0" max="51" min="51" style="0" width="11.7"/>
    <col collapsed="false" customWidth="true" hidden="false" outlineLevel="0" max="52" min="52" style="0" width="2.42"/>
    <col collapsed="false" customWidth="true" hidden="false" outlineLevel="0" max="53" min="53" style="0" width="12.42"/>
  </cols>
  <sheetData>
    <row r="1" customFormat="false" ht="23.25" hidden="false" customHeight="false" outlineLevel="0" collapsed="false">
      <c r="B1" s="191" t="s">
        <v>1769</v>
      </c>
      <c r="F1" s="191" t="s">
        <v>1769</v>
      </c>
      <c r="H1" s="192"/>
      <c r="I1" s="192"/>
      <c r="J1" s="191" t="s">
        <v>1769</v>
      </c>
      <c r="M1" s="192"/>
      <c r="N1" s="191" t="s">
        <v>1769</v>
      </c>
      <c r="O1" s="31"/>
      <c r="R1" s="191"/>
      <c r="S1" s="193"/>
      <c r="V1" s="193"/>
      <c r="W1" s="191" t="s">
        <v>1770</v>
      </c>
      <c r="AA1" s="191" t="s">
        <v>1770</v>
      </c>
      <c r="AC1" s="191" t="s">
        <v>1770</v>
      </c>
      <c r="AE1" s="191" t="s">
        <v>1770</v>
      </c>
      <c r="AG1" s="191" t="s">
        <v>1770</v>
      </c>
      <c r="AK1" s="191" t="s">
        <v>1770</v>
      </c>
      <c r="AO1" s="191" t="s">
        <v>1770</v>
      </c>
      <c r="AS1" s="191" t="s">
        <v>1770</v>
      </c>
      <c r="AX1" s="192"/>
      <c r="AY1" s="192"/>
    </row>
    <row r="2" customFormat="false" ht="12.75" hidden="false" customHeight="false" outlineLevel="0" collapsed="false">
      <c r="B2" s="194" t="s">
        <v>1771</v>
      </c>
      <c r="C2" s="195" t="s">
        <v>1772</v>
      </c>
      <c r="E2" s="195" t="s">
        <v>1773</v>
      </c>
      <c r="G2" s="195" t="s">
        <v>1774</v>
      </c>
      <c r="H2" s="192"/>
      <c r="I2" s="195" t="s">
        <v>1775</v>
      </c>
      <c r="J2" s="192"/>
      <c r="K2" s="195" t="s">
        <v>1776</v>
      </c>
      <c r="L2" s="192"/>
      <c r="M2" s="195" t="s">
        <v>1777</v>
      </c>
      <c r="N2" s="31"/>
      <c r="O2" s="195" t="s">
        <v>1778</v>
      </c>
      <c r="R2" s="195" t="s">
        <v>1779</v>
      </c>
      <c r="S2" s="196"/>
      <c r="U2" s="194" t="s">
        <v>1771</v>
      </c>
      <c r="V2" s="196"/>
      <c r="W2" s="197" t="s">
        <v>1780</v>
      </c>
      <c r="X2" s="198"/>
      <c r="Y2" s="199" t="s">
        <v>1781</v>
      </c>
      <c r="Z2" s="200" t="s">
        <v>1782</v>
      </c>
      <c r="AB2" s="200" t="s">
        <v>1783</v>
      </c>
      <c r="AC2" s="201"/>
      <c r="AD2" s="200" t="s">
        <v>1784</v>
      </c>
      <c r="AF2" s="200" t="s">
        <v>1785</v>
      </c>
      <c r="AH2" s="200" t="s">
        <v>1786</v>
      </c>
      <c r="AI2" s="197"/>
      <c r="AJ2" s="202" t="s">
        <v>1787</v>
      </c>
      <c r="AK2" s="197"/>
      <c r="AL2" s="200" t="s">
        <v>1788</v>
      </c>
      <c r="AM2" s="197"/>
      <c r="AN2" s="200" t="s">
        <v>1789</v>
      </c>
      <c r="AP2" s="200" t="s">
        <v>1790</v>
      </c>
      <c r="AR2" s="197" t="s">
        <v>1791</v>
      </c>
      <c r="AS2" s="197"/>
      <c r="AV2" s="200" t="s">
        <v>1792</v>
      </c>
      <c r="AX2" s="195" t="s">
        <v>1776</v>
      </c>
      <c r="AY2" s="192"/>
      <c r="AZ2" s="199"/>
      <c r="BA2" s="197" t="s">
        <v>1793</v>
      </c>
    </row>
    <row r="3" s="203" customFormat="true" ht="12.75" hidden="false" customHeight="false" outlineLevel="0" collapsed="false">
      <c r="C3" s="144" t="s">
        <v>1794</v>
      </c>
      <c r="D3" s="137" t="s">
        <v>1795</v>
      </c>
      <c r="E3" s="204" t="s">
        <v>1796</v>
      </c>
      <c r="F3" s="137" t="s">
        <v>1797</v>
      </c>
      <c r="G3" s="204" t="s">
        <v>1796</v>
      </c>
      <c r="H3" s="137" t="s">
        <v>1797</v>
      </c>
      <c r="I3" s="204" t="s">
        <v>1796</v>
      </c>
      <c r="J3" s="137" t="s">
        <v>1797</v>
      </c>
      <c r="K3" s="204" t="s">
        <v>1796</v>
      </c>
      <c r="L3" s="137" t="s">
        <v>1797</v>
      </c>
      <c r="M3" s="205" t="s">
        <v>1794</v>
      </c>
      <c r="N3" s="205" t="s">
        <v>1798</v>
      </c>
      <c r="O3" s="204" t="s">
        <v>1796</v>
      </c>
      <c r="P3" s="137" t="s">
        <v>1797</v>
      </c>
      <c r="Q3" s="137"/>
      <c r="R3" s="195" t="s">
        <v>1799</v>
      </c>
      <c r="S3" s="196"/>
      <c r="V3" s="196"/>
      <c r="W3" s="206" t="s">
        <v>1800</v>
      </c>
      <c r="X3" s="207"/>
      <c r="Y3" s="206" t="s">
        <v>1801</v>
      </c>
      <c r="Z3" s="208" t="s">
        <v>1802</v>
      </c>
      <c r="AA3" s="208" t="s">
        <v>1803</v>
      </c>
      <c r="AB3" s="208" t="s">
        <v>1796</v>
      </c>
      <c r="AC3" s="208" t="s">
        <v>1797</v>
      </c>
      <c r="AD3" s="208" t="s">
        <v>1796</v>
      </c>
      <c r="AE3" s="208" t="s">
        <v>1797</v>
      </c>
      <c r="AF3" s="208" t="s">
        <v>1796</v>
      </c>
      <c r="AG3" s="208" t="s">
        <v>1797</v>
      </c>
      <c r="AH3" s="209" t="s">
        <v>1804</v>
      </c>
      <c r="AI3" s="206" t="s">
        <v>1805</v>
      </c>
      <c r="AJ3" s="210" t="s">
        <v>1806</v>
      </c>
      <c r="AK3" s="210" t="s">
        <v>1795</v>
      </c>
      <c r="AL3" s="144" t="s">
        <v>1807</v>
      </c>
      <c r="AM3" s="208" t="s">
        <v>1795</v>
      </c>
      <c r="AN3" s="211" t="s">
        <v>1808</v>
      </c>
      <c r="AO3" s="208" t="s">
        <v>1809</v>
      </c>
      <c r="AP3" s="211" t="s">
        <v>1810</v>
      </c>
      <c r="AQ3" s="208" t="s">
        <v>1809</v>
      </c>
      <c r="AR3" s="206" t="s">
        <v>1811</v>
      </c>
      <c r="AS3" s="206"/>
      <c r="AV3" s="208" t="s">
        <v>1812</v>
      </c>
      <c r="AW3" s="208" t="s">
        <v>1813</v>
      </c>
      <c r="AX3" s="204" t="s">
        <v>1796</v>
      </c>
      <c r="AY3" s="137" t="s">
        <v>1797</v>
      </c>
      <c r="AZ3" s="206"/>
      <c r="BA3" s="206" t="s">
        <v>1814</v>
      </c>
    </row>
    <row r="4" s="203" customFormat="true" ht="11.25" hidden="false" customHeight="false" outlineLevel="0" collapsed="false">
      <c r="C4" s="199"/>
      <c r="D4" s="137" t="s">
        <v>1815</v>
      </c>
      <c r="E4" s="199"/>
      <c r="F4" s="137" t="s">
        <v>1816</v>
      </c>
      <c r="G4" s="137" t="s">
        <v>1816</v>
      </c>
      <c r="H4" s="212"/>
      <c r="I4" s="137" t="s">
        <v>1817</v>
      </c>
      <c r="J4" s="212"/>
      <c r="K4" s="213" t="s">
        <v>1815</v>
      </c>
      <c r="L4" s="212"/>
      <c r="M4" s="213" t="s">
        <v>1815</v>
      </c>
      <c r="N4" s="212"/>
      <c r="O4" s="213" t="s">
        <v>1815</v>
      </c>
      <c r="Q4" s="207"/>
      <c r="R4" s="214"/>
      <c r="S4" s="215"/>
      <c r="V4" s="215"/>
      <c r="X4" s="207"/>
      <c r="Y4" s="206" t="s">
        <v>1818</v>
      </c>
      <c r="AA4" s="208" t="s">
        <v>1815</v>
      </c>
      <c r="AB4" s="210" t="s">
        <v>1816</v>
      </c>
      <c r="AC4" s="199"/>
      <c r="AD4" s="199"/>
      <c r="AE4" s="199"/>
      <c r="AF4" s="208" t="s">
        <v>1817</v>
      </c>
      <c r="AG4" s="163"/>
      <c r="AK4" s="203" t="s">
        <v>1819</v>
      </c>
      <c r="AM4" s="208" t="s">
        <v>1815</v>
      </c>
      <c r="AN4" s="208" t="s">
        <v>1820</v>
      </c>
      <c r="AO4" s="199"/>
      <c r="AP4" s="208" t="s">
        <v>1820</v>
      </c>
      <c r="AQ4" s="199"/>
      <c r="AT4" s="212"/>
      <c r="AU4" s="212"/>
      <c r="AV4" s="207"/>
      <c r="AW4" s="208" t="s">
        <v>1816</v>
      </c>
      <c r="AX4" s="213" t="s">
        <v>1815</v>
      </c>
      <c r="AY4" s="212"/>
      <c r="AZ4" s="216"/>
    </row>
    <row r="5" customFormat="false" ht="13.5" hidden="false" customHeight="false" outlineLevel="0" collapsed="false">
      <c r="C5" s="9"/>
      <c r="D5" s="9" t="s">
        <v>1821</v>
      </c>
      <c r="E5" s="9"/>
      <c r="F5" s="9" t="s">
        <v>1822</v>
      </c>
      <c r="G5" s="217" t="s">
        <v>1823</v>
      </c>
      <c r="H5" s="192"/>
      <c r="I5" s="217" t="s">
        <v>1823</v>
      </c>
      <c r="J5" s="192"/>
      <c r="K5" s="218" t="s">
        <v>1824</v>
      </c>
      <c r="L5" s="192"/>
      <c r="M5" s="217" t="s">
        <v>1823</v>
      </c>
      <c r="N5" s="31"/>
      <c r="O5" s="189" t="s">
        <v>1824</v>
      </c>
      <c r="Q5" s="198"/>
      <c r="R5" s="15"/>
      <c r="S5" s="193"/>
      <c r="V5" s="193"/>
      <c r="X5" s="198"/>
      <c r="Y5" s="216"/>
      <c r="AA5" s="9" t="s">
        <v>1825</v>
      </c>
      <c r="AB5" s="219" t="s">
        <v>1826</v>
      </c>
      <c r="AD5" s="220" t="s">
        <v>1826</v>
      </c>
      <c r="AE5" s="221"/>
      <c r="AF5" s="220" t="s">
        <v>1826</v>
      </c>
      <c r="AH5" s="218" t="s">
        <v>1827</v>
      </c>
      <c r="AI5" s="0" t="s">
        <v>1828</v>
      </c>
      <c r="AK5" s="8" t="s">
        <v>1829</v>
      </c>
      <c r="AM5" s="9" t="s">
        <v>1830</v>
      </c>
      <c r="AN5" s="217" t="s">
        <v>1826</v>
      </c>
      <c r="AO5" s="221"/>
      <c r="AP5" s="217" t="s">
        <v>1826</v>
      </c>
      <c r="AQ5" s="221"/>
      <c r="AT5" s="192"/>
      <c r="AU5" s="192"/>
      <c r="AV5" s="198"/>
      <c r="AW5" s="222" t="s">
        <v>1826</v>
      </c>
      <c r="AX5" s="223" t="s">
        <v>1824</v>
      </c>
      <c r="AY5" s="192"/>
      <c r="AZ5" s="216"/>
    </row>
    <row r="6" customFormat="false" ht="13.5" hidden="false" customHeight="false" outlineLevel="0" collapsed="false">
      <c r="A6" s="22" t="s">
        <v>1831</v>
      </c>
      <c r="B6" s="22" t="s">
        <v>1832</v>
      </c>
      <c r="C6" s="198"/>
      <c r="D6" s="198"/>
      <c r="E6" s="198"/>
      <c r="F6" s="198"/>
      <c r="G6" s="198"/>
      <c r="H6" s="224"/>
      <c r="I6" s="225"/>
      <c r="J6" s="224"/>
      <c r="K6" s="198"/>
      <c r="L6" s="198"/>
      <c r="M6" s="224"/>
      <c r="N6" s="224"/>
      <c r="O6" s="224"/>
      <c r="P6" s="198"/>
      <c r="Q6" s="225"/>
      <c r="R6" s="225"/>
      <c r="S6" s="226"/>
      <c r="T6" s="22" t="s">
        <v>1831</v>
      </c>
      <c r="U6" s="22" t="s">
        <v>1832</v>
      </c>
      <c r="V6" s="226"/>
      <c r="W6" s="227"/>
      <c r="X6" s="225"/>
      <c r="Y6" s="228"/>
      <c r="Z6" s="198"/>
      <c r="AA6" s="198"/>
      <c r="AB6" s="198"/>
      <c r="AC6" s="198"/>
      <c r="AD6" s="198"/>
      <c r="AE6" s="198"/>
      <c r="AF6" s="225"/>
      <c r="AG6" s="225"/>
      <c r="AH6" s="198"/>
      <c r="AI6" s="225"/>
      <c r="AJ6" s="225"/>
      <c r="AK6" s="225"/>
      <c r="AL6" s="198"/>
      <c r="AM6" s="198"/>
      <c r="AN6" s="198"/>
      <c r="AO6" s="198"/>
      <c r="AP6" s="198"/>
      <c r="AQ6" s="198"/>
      <c r="AR6" s="198"/>
      <c r="AS6" s="229" t="n">
        <v>1</v>
      </c>
      <c r="AT6" s="22" t="s">
        <v>1831</v>
      </c>
      <c r="AU6" s="22" t="s">
        <v>1832</v>
      </c>
      <c r="AV6" s="230"/>
      <c r="AW6" s="229"/>
      <c r="AX6" s="230"/>
      <c r="AY6" s="229"/>
      <c r="AZ6" s="230"/>
      <c r="BA6" s="229"/>
    </row>
    <row r="7" customFormat="false" ht="13.5" hidden="false" customHeight="false" outlineLevel="0" collapsed="false">
      <c r="A7" s="22" t="s">
        <v>1831</v>
      </c>
      <c r="B7" s="181" t="s">
        <v>1833</v>
      </c>
      <c r="C7" s="198"/>
      <c r="D7" s="231"/>
      <c r="E7" s="198"/>
      <c r="F7" s="318"/>
      <c r="G7" s="198"/>
      <c r="H7" s="318"/>
      <c r="I7" s="198"/>
      <c r="J7" s="318"/>
      <c r="K7" s="198"/>
      <c r="L7" s="318"/>
      <c r="M7" s="224"/>
      <c r="N7" s="318"/>
      <c r="O7" s="224"/>
      <c r="P7" s="318"/>
      <c r="Q7" s="236"/>
      <c r="R7" s="237"/>
      <c r="S7" s="226"/>
      <c r="T7" s="22" t="s">
        <v>1831</v>
      </c>
      <c r="U7" s="22" t="s">
        <v>1833</v>
      </c>
      <c r="V7" s="226"/>
      <c r="W7" s="238"/>
      <c r="X7" s="225"/>
      <c r="Y7" s="239"/>
      <c r="Z7" s="198"/>
      <c r="AA7" s="227"/>
      <c r="AB7" s="198"/>
      <c r="AC7" s="232"/>
      <c r="AD7" s="198"/>
      <c r="AE7" s="232"/>
      <c r="AF7" s="225"/>
      <c r="AG7" s="225"/>
      <c r="AH7" s="198"/>
      <c r="AI7" s="231"/>
      <c r="AJ7" s="225"/>
      <c r="AK7" s="134" t="s">
        <v>1945</v>
      </c>
      <c r="AL7" s="198"/>
      <c r="AM7" s="231"/>
      <c r="AN7" s="198"/>
      <c r="AO7" s="235"/>
      <c r="AP7" s="241"/>
      <c r="AQ7" s="242"/>
      <c r="AR7" s="198"/>
      <c r="AS7" s="134" t="s">
        <v>1946</v>
      </c>
      <c r="AT7" s="22" t="s">
        <v>1831</v>
      </c>
      <c r="AU7" s="22" t="s">
        <v>1833</v>
      </c>
      <c r="AV7" s="230"/>
      <c r="AW7" s="244"/>
      <c r="AX7" s="230"/>
      <c r="AY7" s="244"/>
      <c r="AZ7" s="230"/>
      <c r="BA7" s="244"/>
    </row>
    <row r="8" customFormat="false" ht="13.5" hidden="false" customHeight="false" outlineLevel="0" collapsed="false">
      <c r="A8" s="22" t="s">
        <v>1835</v>
      </c>
      <c r="B8" s="181" t="s">
        <v>1836</v>
      </c>
      <c r="C8" s="198"/>
      <c r="D8" s="134" t="s">
        <v>1947</v>
      </c>
      <c r="E8" s="198"/>
      <c r="F8" s="328" t="s">
        <v>1948</v>
      </c>
      <c r="G8" s="198"/>
      <c r="H8" s="328" t="s">
        <v>1949</v>
      </c>
      <c r="I8" s="198"/>
      <c r="J8" s="328" t="s">
        <v>1950</v>
      </c>
      <c r="K8" s="198"/>
      <c r="L8" s="329" t="s">
        <v>1951</v>
      </c>
      <c r="M8" s="224"/>
      <c r="N8" s="329" t="s">
        <v>1952</v>
      </c>
      <c r="O8" s="224"/>
      <c r="P8" s="330" t="s">
        <v>1953</v>
      </c>
      <c r="Q8" s="236"/>
      <c r="R8" s="250"/>
      <c r="S8" s="226"/>
      <c r="T8" s="22" t="s">
        <v>1835</v>
      </c>
      <c r="U8" s="22" t="s">
        <v>1836</v>
      </c>
      <c r="V8" s="226"/>
      <c r="W8" s="238" t="s">
        <v>1837</v>
      </c>
      <c r="X8" s="225"/>
      <c r="Y8" s="239"/>
      <c r="Z8" s="198"/>
      <c r="AA8" s="134"/>
      <c r="AB8" s="198"/>
      <c r="AC8" s="134" t="s">
        <v>1954</v>
      </c>
      <c r="AD8" s="198"/>
      <c r="AE8" s="134" t="s">
        <v>1955</v>
      </c>
      <c r="AF8" s="225"/>
      <c r="AG8" s="232" t="n">
        <v>17</v>
      </c>
      <c r="AH8" s="198"/>
      <c r="AI8" s="134" t="s">
        <v>1956</v>
      </c>
      <c r="AJ8" s="225"/>
      <c r="AK8" s="227" t="n">
        <v>18</v>
      </c>
      <c r="AL8" s="198"/>
      <c r="AM8" s="134"/>
      <c r="AN8" s="198"/>
      <c r="AO8" s="134" t="s">
        <v>1957</v>
      </c>
      <c r="AP8" s="255"/>
      <c r="AQ8" s="256"/>
      <c r="AR8" s="198"/>
      <c r="AS8" s="257" t="s">
        <v>1834</v>
      </c>
      <c r="AT8" s="22" t="s">
        <v>1835</v>
      </c>
      <c r="AU8" s="22" t="s">
        <v>1836</v>
      </c>
      <c r="AV8" s="230"/>
      <c r="AW8" s="244" t="s">
        <v>1839</v>
      </c>
      <c r="AX8" s="230"/>
      <c r="AY8" s="244" t="s">
        <v>1839</v>
      </c>
      <c r="AZ8" s="230"/>
      <c r="BA8" s="244" t="s">
        <v>1839</v>
      </c>
    </row>
    <row r="9" customFormat="false" ht="13.5" hidden="false" customHeight="false" outlineLevel="0" collapsed="false">
      <c r="A9" s="22" t="s">
        <v>1840</v>
      </c>
      <c r="B9" s="181" t="s">
        <v>1841</v>
      </c>
      <c r="C9" s="224"/>
      <c r="D9" s="224"/>
      <c r="E9" s="224"/>
      <c r="F9" s="322"/>
      <c r="G9" s="198"/>
      <c r="H9" s="322"/>
      <c r="I9" s="198"/>
      <c r="J9" s="331"/>
      <c r="K9" s="224"/>
      <c r="L9" s="322"/>
      <c r="M9" s="224"/>
      <c r="N9" s="320"/>
      <c r="O9" s="224"/>
      <c r="P9" s="224"/>
      <c r="Q9" s="224"/>
      <c r="R9" s="250" t="s">
        <v>1842</v>
      </c>
      <c r="S9" s="226"/>
      <c r="T9" s="22" t="s">
        <v>1840</v>
      </c>
      <c r="U9" s="22" t="s">
        <v>1841</v>
      </c>
      <c r="V9" s="226"/>
      <c r="W9" s="238" t="s">
        <v>1843</v>
      </c>
      <c r="X9" s="225"/>
      <c r="Y9" s="239" t="s">
        <v>1844</v>
      </c>
      <c r="Z9" s="224"/>
      <c r="AA9" s="224"/>
      <c r="AB9" s="224"/>
      <c r="AC9" s="258"/>
      <c r="AD9" s="224"/>
      <c r="AE9" s="258"/>
      <c r="AF9" s="225"/>
      <c r="AG9" s="134" t="s">
        <v>1958</v>
      </c>
      <c r="AH9" s="198"/>
      <c r="AI9" s="332"/>
      <c r="AJ9" s="225"/>
      <c r="AK9" s="134" t="s">
        <v>1959</v>
      </c>
      <c r="AL9" s="224"/>
      <c r="AM9" s="224"/>
      <c r="AN9" s="224"/>
      <c r="AO9" s="261"/>
      <c r="AP9" s="262"/>
      <c r="AQ9" s="263"/>
      <c r="AR9" s="198"/>
      <c r="AS9" s="198"/>
      <c r="AT9" s="22" t="s">
        <v>1840</v>
      </c>
      <c r="AU9" s="22" t="s">
        <v>1841</v>
      </c>
      <c r="AV9" s="230"/>
      <c r="AW9" s="244" t="s">
        <v>1847</v>
      </c>
      <c r="AX9" s="230"/>
      <c r="AY9" s="244" t="s">
        <v>1847</v>
      </c>
      <c r="AZ9" s="230"/>
      <c r="BA9" s="244" t="s">
        <v>1847</v>
      </c>
    </row>
    <row r="10" customFormat="false" ht="13.5" hidden="false" customHeight="false" outlineLevel="0" collapsed="false">
      <c r="A10" s="22" t="s">
        <v>1848</v>
      </c>
      <c r="B10" s="181" t="s">
        <v>1849</v>
      </c>
      <c r="C10" s="224"/>
      <c r="D10" s="264" t="n">
        <v>20</v>
      </c>
      <c r="E10" s="224"/>
      <c r="F10" s="224"/>
      <c r="G10" s="198"/>
      <c r="H10" s="224"/>
      <c r="I10" s="198"/>
      <c r="J10" s="320"/>
      <c r="K10" s="224"/>
      <c r="L10" s="224"/>
      <c r="M10" s="224"/>
      <c r="N10" s="225"/>
      <c r="O10" s="224"/>
      <c r="P10" s="333"/>
      <c r="Q10" s="267"/>
      <c r="R10" s="250"/>
      <c r="S10" s="226"/>
      <c r="T10" s="22" t="s">
        <v>1848</v>
      </c>
      <c r="U10" s="22" t="s">
        <v>1849</v>
      </c>
      <c r="V10" s="226"/>
      <c r="W10" s="238"/>
      <c r="X10" s="225"/>
      <c r="Y10" s="239" t="s">
        <v>1850</v>
      </c>
      <c r="Z10" s="224"/>
      <c r="AA10" s="268" t="n">
        <v>24</v>
      </c>
      <c r="AB10" s="224"/>
      <c r="AC10" s="224"/>
      <c r="AD10" s="224"/>
      <c r="AE10" s="224"/>
      <c r="AF10" s="225"/>
      <c r="AG10" s="246"/>
      <c r="AH10" s="198"/>
      <c r="AI10" s="198"/>
      <c r="AJ10" s="225"/>
      <c r="AK10" s="269" t="s">
        <v>1851</v>
      </c>
      <c r="AL10" s="224"/>
      <c r="AM10" s="264" t="n">
        <v>25</v>
      </c>
      <c r="AN10" s="224"/>
      <c r="AO10" s="224"/>
      <c r="AP10" s="224"/>
      <c r="AQ10" s="224"/>
      <c r="AR10" s="198"/>
      <c r="AS10" s="198"/>
      <c r="AT10" s="22" t="s">
        <v>1848</v>
      </c>
      <c r="AU10" s="22" t="s">
        <v>1849</v>
      </c>
      <c r="AV10" s="230"/>
      <c r="AW10" s="244"/>
      <c r="AX10" s="230"/>
      <c r="AY10" s="244"/>
      <c r="AZ10" s="230"/>
      <c r="BA10" s="244"/>
    </row>
    <row r="11" customFormat="false" ht="13.5" hidden="false" customHeight="false" outlineLevel="0" collapsed="false">
      <c r="A11" s="22" t="s">
        <v>1852</v>
      </c>
      <c r="B11" s="181" t="s">
        <v>1853</v>
      </c>
      <c r="C11" s="224"/>
      <c r="D11" s="134" t="s">
        <v>1960</v>
      </c>
      <c r="E11" s="224"/>
      <c r="F11" s="271" t="n">
        <v>26</v>
      </c>
      <c r="G11" s="198"/>
      <c r="H11" s="271" t="n">
        <v>27</v>
      </c>
      <c r="I11" s="198"/>
      <c r="J11" s="225"/>
      <c r="K11" s="224"/>
      <c r="L11" s="272" t="n">
        <v>28</v>
      </c>
      <c r="M11" s="224"/>
      <c r="N11" s="273" t="n">
        <v>22</v>
      </c>
      <c r="O11" s="224"/>
      <c r="P11" s="134"/>
      <c r="Q11" s="267"/>
      <c r="R11" s="250" t="s">
        <v>1854</v>
      </c>
      <c r="S11" s="226"/>
      <c r="T11" s="22" t="s">
        <v>1852</v>
      </c>
      <c r="U11" s="22" t="s">
        <v>1853</v>
      </c>
      <c r="V11" s="226"/>
      <c r="W11" s="238"/>
      <c r="X11" s="225"/>
      <c r="Y11" s="238"/>
      <c r="Z11" s="224"/>
      <c r="AA11" s="134" t="s">
        <v>1961</v>
      </c>
      <c r="AB11" s="224"/>
      <c r="AC11" s="271" t="s">
        <v>1855</v>
      </c>
      <c r="AD11" s="224"/>
      <c r="AE11" s="271" t="n">
        <v>30</v>
      </c>
      <c r="AF11" s="225"/>
      <c r="AG11" s="274"/>
      <c r="AH11" s="198"/>
      <c r="AI11" s="231" t="n">
        <v>40</v>
      </c>
      <c r="AJ11" s="225"/>
      <c r="AK11" s="225"/>
      <c r="AL11" s="224"/>
      <c r="AM11" s="134" t="s">
        <v>1962</v>
      </c>
      <c r="AN11" s="224"/>
      <c r="AO11" s="266"/>
      <c r="AP11" s="276"/>
      <c r="AQ11" s="277"/>
      <c r="AR11" s="198"/>
      <c r="AS11" s="198"/>
      <c r="AT11" s="22" t="s">
        <v>1852</v>
      </c>
      <c r="AU11" s="22" t="s">
        <v>1853</v>
      </c>
      <c r="AV11" s="230"/>
      <c r="AW11" s="244"/>
      <c r="AX11" s="230"/>
      <c r="AY11" s="244"/>
      <c r="AZ11" s="230"/>
      <c r="BA11" s="244"/>
    </row>
    <row r="12" customFormat="false" ht="13.5" hidden="false" customHeight="false" outlineLevel="0" collapsed="false">
      <c r="A12" s="22" t="s">
        <v>1856</v>
      </c>
      <c r="B12" s="181" t="s">
        <v>1857</v>
      </c>
      <c r="C12" s="225"/>
      <c r="D12" s="225"/>
      <c r="E12" s="225"/>
      <c r="F12" s="134" t="s">
        <v>1962</v>
      </c>
      <c r="G12" s="198"/>
      <c r="H12" s="134" t="s">
        <v>1962</v>
      </c>
      <c r="I12" s="198"/>
      <c r="J12" s="232" t="n">
        <v>34</v>
      </c>
      <c r="K12" s="225"/>
      <c r="L12" s="134" t="s">
        <v>1963</v>
      </c>
      <c r="M12" s="224"/>
      <c r="N12" s="134" t="s">
        <v>1964</v>
      </c>
      <c r="O12" s="224"/>
      <c r="P12" s="225"/>
      <c r="Q12" s="225"/>
      <c r="R12" s="250" t="s">
        <v>1850</v>
      </c>
      <c r="S12" s="226"/>
      <c r="T12" s="22" t="s">
        <v>1856</v>
      </c>
      <c r="U12" s="22" t="s">
        <v>1857</v>
      </c>
      <c r="V12" s="226"/>
      <c r="W12" s="238"/>
      <c r="X12" s="225"/>
      <c r="Y12" s="238"/>
      <c r="Z12" s="225"/>
      <c r="AA12" s="269"/>
      <c r="AB12" s="225"/>
      <c r="AC12" s="134" t="s">
        <v>1965</v>
      </c>
      <c r="AD12" s="225"/>
      <c r="AE12" s="134" t="s">
        <v>1966</v>
      </c>
      <c r="AF12" s="225"/>
      <c r="AG12" s="224"/>
      <c r="AH12" s="198"/>
      <c r="AI12" s="134"/>
      <c r="AJ12" s="225"/>
      <c r="AK12" s="224"/>
      <c r="AL12" s="224"/>
      <c r="AM12" s="245"/>
      <c r="AN12" s="225"/>
      <c r="AO12" s="134" t="s">
        <v>1967</v>
      </c>
      <c r="AP12" s="255"/>
      <c r="AQ12" s="282"/>
      <c r="AR12" s="198"/>
      <c r="AS12" s="198"/>
      <c r="AT12" s="22" t="s">
        <v>1856</v>
      </c>
      <c r="AU12" s="22" t="s">
        <v>1857</v>
      </c>
      <c r="AV12" s="230"/>
      <c r="AW12" s="244"/>
      <c r="AX12" s="230"/>
      <c r="AY12" s="244"/>
      <c r="AZ12" s="230"/>
      <c r="BA12" s="244"/>
    </row>
    <row r="13" customFormat="false" ht="13.5" hidden="false" customHeight="false" outlineLevel="0" collapsed="false">
      <c r="A13" s="22" t="s">
        <v>1859</v>
      </c>
      <c r="B13" s="181" t="s">
        <v>1860</v>
      </c>
      <c r="C13" s="224"/>
      <c r="D13" s="231" t="n">
        <v>33</v>
      </c>
      <c r="E13" s="224"/>
      <c r="F13" s="258"/>
      <c r="G13" s="198"/>
      <c r="H13" s="258"/>
      <c r="I13" s="198"/>
      <c r="J13" s="134" t="s">
        <v>1968</v>
      </c>
      <c r="K13" s="224"/>
      <c r="L13" s="284"/>
      <c r="M13" s="224"/>
      <c r="N13" s="260"/>
      <c r="O13" s="224"/>
      <c r="P13" s="333"/>
      <c r="Q13" s="236"/>
      <c r="R13" s="250"/>
      <c r="S13" s="226"/>
      <c r="T13" s="22" t="s">
        <v>1859</v>
      </c>
      <c r="U13" s="22" t="s">
        <v>1860</v>
      </c>
      <c r="V13" s="226"/>
      <c r="W13" s="238"/>
      <c r="X13" s="225"/>
      <c r="Y13" s="239" t="s">
        <v>1844</v>
      </c>
      <c r="Z13" s="224"/>
      <c r="AA13" s="225"/>
      <c r="AB13" s="224"/>
      <c r="AC13" s="258"/>
      <c r="AD13" s="224"/>
      <c r="AE13" s="258"/>
      <c r="AF13" s="225"/>
      <c r="AG13" s="232" t="n">
        <v>39</v>
      </c>
      <c r="AH13" s="198"/>
      <c r="AI13" s="332"/>
      <c r="AJ13" s="225"/>
      <c r="AK13" s="232" t="n">
        <v>41</v>
      </c>
      <c r="AL13" s="224"/>
      <c r="AM13" s="198"/>
      <c r="AN13" s="224"/>
      <c r="AO13" s="261"/>
      <c r="AP13" s="262"/>
      <c r="AQ13" s="263"/>
      <c r="AR13" s="198"/>
      <c r="AS13" s="198"/>
      <c r="AT13" s="22" t="s">
        <v>1859</v>
      </c>
      <c r="AU13" s="22" t="s">
        <v>1860</v>
      </c>
      <c r="AV13" s="230"/>
      <c r="AW13" s="244"/>
      <c r="AX13" s="230"/>
      <c r="AY13" s="244"/>
      <c r="AZ13" s="230"/>
      <c r="BA13" s="244"/>
    </row>
    <row r="14" customFormat="false" ht="13.5" hidden="false" customHeight="false" outlineLevel="0" collapsed="false">
      <c r="A14" s="22" t="s">
        <v>1861</v>
      </c>
      <c r="B14" s="181" t="s">
        <v>1862</v>
      </c>
      <c r="C14" s="198"/>
      <c r="D14" s="134" t="s">
        <v>1969</v>
      </c>
      <c r="E14" s="198"/>
      <c r="F14" s="198"/>
      <c r="G14" s="198"/>
      <c r="H14" s="198"/>
      <c r="I14" s="198"/>
      <c r="J14" s="246"/>
      <c r="K14" s="198"/>
      <c r="L14" s="198"/>
      <c r="M14" s="224"/>
      <c r="N14" s="225"/>
      <c r="O14" s="224"/>
      <c r="P14" s="134" t="s">
        <v>1970</v>
      </c>
      <c r="Q14" s="236"/>
      <c r="R14" s="250" t="s">
        <v>1842</v>
      </c>
      <c r="S14" s="226"/>
      <c r="T14" s="22" t="s">
        <v>1861</v>
      </c>
      <c r="U14" s="22" t="s">
        <v>1862</v>
      </c>
      <c r="V14" s="226"/>
      <c r="W14" s="238"/>
      <c r="X14" s="225"/>
      <c r="Y14" s="239" t="s">
        <v>1850</v>
      </c>
      <c r="Z14" s="198"/>
      <c r="AA14" s="268" t="n">
        <v>38</v>
      </c>
      <c r="AB14" s="198"/>
      <c r="AC14" s="198"/>
      <c r="AD14" s="198"/>
      <c r="AE14" s="198"/>
      <c r="AF14" s="225"/>
      <c r="AG14" s="134" t="s">
        <v>1971</v>
      </c>
      <c r="AH14" s="198"/>
      <c r="AI14" s="225"/>
      <c r="AJ14" s="225"/>
      <c r="AK14" s="134" t="s">
        <v>1972</v>
      </c>
      <c r="AL14" s="198"/>
      <c r="AM14" s="271" t="n">
        <v>42</v>
      </c>
      <c r="AN14" s="198"/>
      <c r="AO14" s="198"/>
      <c r="AP14" s="198"/>
      <c r="AQ14" s="198"/>
      <c r="AR14" s="198"/>
      <c r="AS14" s="229" t="n">
        <v>43</v>
      </c>
      <c r="AT14" s="22" t="s">
        <v>1861</v>
      </c>
      <c r="AU14" s="22" t="s">
        <v>1862</v>
      </c>
      <c r="AV14" s="230"/>
      <c r="AW14" s="244"/>
      <c r="AX14" s="230"/>
      <c r="AY14" s="244"/>
      <c r="AZ14" s="230"/>
      <c r="BA14" s="244"/>
    </row>
    <row r="15" customFormat="false" ht="13.5" hidden="false" customHeight="false" outlineLevel="0" collapsed="false">
      <c r="A15" s="22" t="s">
        <v>1863</v>
      </c>
      <c r="B15" s="181" t="s">
        <v>1864</v>
      </c>
      <c r="C15" s="198"/>
      <c r="D15" s="198"/>
      <c r="E15" s="198"/>
      <c r="F15" s="232" t="n">
        <v>44</v>
      </c>
      <c r="G15" s="198"/>
      <c r="H15" s="232" t="n">
        <v>45</v>
      </c>
      <c r="I15" s="198"/>
      <c r="J15" s="274"/>
      <c r="K15" s="198"/>
      <c r="L15" s="232" t="n">
        <v>46</v>
      </c>
      <c r="M15" s="224"/>
      <c r="N15" s="231" t="n">
        <v>36</v>
      </c>
      <c r="O15" s="224"/>
      <c r="P15" s="198"/>
      <c r="Q15" s="198"/>
      <c r="R15" s="250"/>
      <c r="S15" s="226"/>
      <c r="T15" s="22" t="s">
        <v>1863</v>
      </c>
      <c r="U15" s="22" t="s">
        <v>1864</v>
      </c>
      <c r="V15" s="226"/>
      <c r="W15" s="238"/>
      <c r="X15" s="225"/>
      <c r="Y15" s="239"/>
      <c r="Z15" s="198"/>
      <c r="AA15" s="134" t="s">
        <v>1973</v>
      </c>
      <c r="AB15" s="198"/>
      <c r="AC15" s="232" t="n">
        <v>47</v>
      </c>
      <c r="AD15" s="198"/>
      <c r="AE15" s="232" t="n">
        <v>70</v>
      </c>
      <c r="AF15" s="225"/>
      <c r="AG15" s="246"/>
      <c r="AH15" s="198"/>
      <c r="AI15" s="231" t="n">
        <v>57</v>
      </c>
      <c r="AJ15" s="225"/>
      <c r="AK15" s="246"/>
      <c r="AL15" s="198"/>
      <c r="AM15" s="134"/>
      <c r="AN15" s="198"/>
      <c r="AO15" s="266"/>
      <c r="AP15" s="276"/>
      <c r="AQ15" s="277"/>
      <c r="AR15" s="198"/>
      <c r="AT15" s="22" t="s">
        <v>1863</v>
      </c>
      <c r="AU15" s="22" t="s">
        <v>1864</v>
      </c>
      <c r="AV15" s="230"/>
      <c r="AW15" s="244"/>
      <c r="AX15" s="230"/>
      <c r="AY15" s="244"/>
      <c r="AZ15" s="230"/>
      <c r="BA15" s="244"/>
    </row>
    <row r="16" customFormat="false" ht="13.5" hidden="false" customHeight="false" outlineLevel="0" collapsed="false">
      <c r="A16" s="22" t="s">
        <v>1867</v>
      </c>
      <c r="B16" s="181" t="s">
        <v>1868</v>
      </c>
      <c r="C16" s="198"/>
      <c r="D16" s="231" t="n">
        <v>51</v>
      </c>
      <c r="E16" s="198"/>
      <c r="F16" s="134" t="s">
        <v>1974</v>
      </c>
      <c r="G16" s="198"/>
      <c r="H16" s="134" t="s">
        <v>1975</v>
      </c>
      <c r="I16" s="198"/>
      <c r="J16" s="224"/>
      <c r="K16" s="198"/>
      <c r="L16" s="134" t="s">
        <v>1976</v>
      </c>
      <c r="M16" s="224"/>
      <c r="N16" s="134"/>
      <c r="O16" s="224"/>
      <c r="P16" s="333"/>
      <c r="Q16" s="236"/>
      <c r="R16" s="250" t="s">
        <v>1842</v>
      </c>
      <c r="S16" s="226"/>
      <c r="T16" s="22" t="s">
        <v>1867</v>
      </c>
      <c r="U16" s="22" t="s">
        <v>1868</v>
      </c>
      <c r="V16" s="226"/>
      <c r="W16" s="238"/>
      <c r="X16" s="225"/>
      <c r="Y16" s="239"/>
      <c r="Z16" s="198"/>
      <c r="AA16" s="269"/>
      <c r="AB16" s="198"/>
      <c r="AC16" s="134" t="s">
        <v>1977</v>
      </c>
      <c r="AD16" s="198"/>
      <c r="AE16" s="134" t="s">
        <v>1978</v>
      </c>
      <c r="AF16" s="225"/>
      <c r="AG16" s="274"/>
      <c r="AH16" s="198"/>
      <c r="AI16" s="134" t="s">
        <v>1979</v>
      </c>
      <c r="AJ16" s="225"/>
      <c r="AK16" s="274"/>
      <c r="AL16" s="198"/>
      <c r="AM16" s="225"/>
      <c r="AN16" s="198"/>
      <c r="AO16" s="134" t="s">
        <v>1980</v>
      </c>
      <c r="AP16" s="286"/>
      <c r="AQ16" s="256"/>
      <c r="AR16" s="198"/>
      <c r="AS16" s="243" t="s">
        <v>1866</v>
      </c>
      <c r="AT16" s="22" t="s">
        <v>1867</v>
      </c>
      <c r="AU16" s="22" t="s">
        <v>1868</v>
      </c>
      <c r="AV16" s="230"/>
      <c r="AW16" s="244"/>
      <c r="AX16" s="230"/>
      <c r="AY16" s="244"/>
      <c r="AZ16" s="230"/>
      <c r="BA16" s="244"/>
    </row>
    <row r="17" customFormat="false" ht="13.5" hidden="false" customHeight="false" outlineLevel="0" collapsed="false">
      <c r="A17" s="180" t="s">
        <v>1870</v>
      </c>
      <c r="B17" s="181" t="s">
        <v>1871</v>
      </c>
      <c r="C17" s="198"/>
      <c r="D17" s="134"/>
      <c r="E17" s="198"/>
      <c r="F17" s="274"/>
      <c r="G17" s="224"/>
      <c r="H17" s="274"/>
      <c r="I17" s="224"/>
      <c r="J17" s="271" t="n">
        <v>58</v>
      </c>
      <c r="K17" s="198"/>
      <c r="L17" s="274"/>
      <c r="M17" s="224"/>
      <c r="N17" s="245"/>
      <c r="O17" s="224"/>
      <c r="P17" s="134"/>
      <c r="Q17" s="236"/>
      <c r="R17" s="250"/>
      <c r="S17" s="226"/>
      <c r="T17" s="180" t="s">
        <v>1870</v>
      </c>
      <c r="U17" s="22" t="s">
        <v>1871</v>
      </c>
      <c r="V17" s="226"/>
      <c r="W17" s="238"/>
      <c r="X17" s="225"/>
      <c r="Y17" s="238"/>
      <c r="Z17" s="198"/>
      <c r="AA17" s="225"/>
      <c r="AB17" s="198"/>
      <c r="AC17" s="274"/>
      <c r="AD17" s="198"/>
      <c r="AE17" s="274"/>
      <c r="AF17" s="225"/>
      <c r="AG17" s="225"/>
      <c r="AH17" s="198"/>
      <c r="AI17" s="245"/>
      <c r="AJ17" s="225"/>
      <c r="AK17" s="225"/>
      <c r="AL17" s="198"/>
      <c r="AM17" s="198"/>
      <c r="AN17" s="198"/>
      <c r="AO17" s="261"/>
      <c r="AP17" s="262"/>
      <c r="AQ17" s="263"/>
      <c r="AR17" s="198"/>
      <c r="AS17" s="198"/>
      <c r="AT17" s="180" t="s">
        <v>1870</v>
      </c>
      <c r="AU17" s="22" t="s">
        <v>1871</v>
      </c>
      <c r="AV17" s="225"/>
      <c r="AW17" s="244"/>
      <c r="AX17" s="225"/>
      <c r="AY17" s="244"/>
      <c r="AZ17" s="225"/>
      <c r="BA17" s="244"/>
    </row>
    <row r="18" customFormat="false" ht="13.5" hidden="false" customHeight="false" outlineLevel="0" collapsed="false">
      <c r="A18" s="180" t="s">
        <v>1872</v>
      </c>
      <c r="B18" s="181" t="s">
        <v>1873</v>
      </c>
      <c r="C18" s="198"/>
      <c r="D18" s="198"/>
      <c r="E18" s="198"/>
      <c r="F18" s="198"/>
      <c r="G18" s="224"/>
      <c r="H18" s="198"/>
      <c r="I18" s="224"/>
      <c r="J18" s="134" t="s">
        <v>1981</v>
      </c>
      <c r="K18" s="198"/>
      <c r="L18" s="198"/>
      <c r="M18" s="224"/>
      <c r="N18" s="225"/>
      <c r="O18" s="224"/>
      <c r="P18" s="198"/>
      <c r="Q18" s="198"/>
      <c r="R18" s="250"/>
      <c r="S18" s="226"/>
      <c r="T18" s="180" t="s">
        <v>1872</v>
      </c>
      <c r="U18" s="22" t="s">
        <v>1873</v>
      </c>
      <c r="V18" s="226"/>
      <c r="W18" s="269"/>
      <c r="X18" s="225"/>
      <c r="Y18" s="239"/>
      <c r="Z18" s="198"/>
      <c r="AA18" s="232" t="n">
        <v>55</v>
      </c>
      <c r="AB18" s="198"/>
      <c r="AC18" s="198"/>
      <c r="AD18" s="198"/>
      <c r="AE18" s="198"/>
      <c r="AF18" s="225"/>
      <c r="AG18" s="232" t="n">
        <v>59</v>
      </c>
      <c r="AH18" s="198"/>
      <c r="AI18" s="198"/>
      <c r="AJ18" s="225"/>
      <c r="AK18" s="227" t="n">
        <v>60</v>
      </c>
      <c r="AL18" s="198"/>
      <c r="AM18" s="231" t="n">
        <v>56</v>
      </c>
      <c r="AN18" s="198"/>
      <c r="AO18" s="225"/>
      <c r="AP18" s="225"/>
      <c r="AQ18" s="225"/>
      <c r="AR18" s="198"/>
      <c r="AS18" s="198"/>
      <c r="AT18" s="180" t="s">
        <v>1872</v>
      </c>
      <c r="AU18" s="22" t="s">
        <v>1873</v>
      </c>
      <c r="AV18" s="230"/>
      <c r="AW18" s="244"/>
      <c r="AX18" s="230"/>
      <c r="AY18" s="244"/>
      <c r="AZ18" s="230"/>
      <c r="BA18" s="244"/>
    </row>
    <row r="19" customFormat="false" ht="13.5" hidden="false" customHeight="false" outlineLevel="0" collapsed="false">
      <c r="A19" s="180" t="s">
        <v>1874</v>
      </c>
      <c r="B19" s="181" t="s">
        <v>1875</v>
      </c>
      <c r="C19" s="198"/>
      <c r="D19" s="232" t="n">
        <v>61</v>
      </c>
      <c r="E19" s="198"/>
      <c r="F19" s="232" t="n">
        <v>62</v>
      </c>
      <c r="G19" s="224"/>
      <c r="H19" s="232" t="n">
        <v>63</v>
      </c>
      <c r="I19" s="224"/>
      <c r="J19" s="224"/>
      <c r="K19" s="198"/>
      <c r="L19" s="232" t="n">
        <v>68</v>
      </c>
      <c r="M19" s="224"/>
      <c r="N19" s="232" t="n">
        <v>53</v>
      </c>
      <c r="O19" s="224"/>
      <c r="P19" s="235"/>
      <c r="Q19" s="236"/>
      <c r="R19" s="250" t="s">
        <v>1842</v>
      </c>
      <c r="S19" s="226"/>
      <c r="T19" s="180" t="s">
        <v>1874</v>
      </c>
      <c r="U19" s="22" t="s">
        <v>1875</v>
      </c>
      <c r="V19" s="226"/>
      <c r="W19" s="225"/>
      <c r="X19" s="225"/>
      <c r="Y19" s="239"/>
      <c r="Z19" s="198"/>
      <c r="AA19" s="134" t="s">
        <v>1982</v>
      </c>
      <c r="AB19" s="198"/>
      <c r="AC19" s="287" t="n">
        <v>69</v>
      </c>
      <c r="AD19" s="198"/>
      <c r="AE19" s="288" t="n">
        <v>48</v>
      </c>
      <c r="AF19" s="225"/>
      <c r="AG19" s="134" t="s">
        <v>1983</v>
      </c>
      <c r="AH19" s="198"/>
      <c r="AI19" s="232" t="n">
        <v>67</v>
      </c>
      <c r="AJ19" s="225"/>
      <c r="AK19" s="134"/>
      <c r="AL19" s="198"/>
      <c r="AM19" s="134" t="s">
        <v>1984</v>
      </c>
      <c r="AN19" s="198"/>
      <c r="AO19" s="235"/>
      <c r="AP19" s="241"/>
      <c r="AQ19" s="242"/>
      <c r="AR19" s="198"/>
      <c r="AS19" s="198"/>
      <c r="AT19" s="180" t="s">
        <v>1874</v>
      </c>
      <c r="AU19" s="22" t="s">
        <v>1875</v>
      </c>
      <c r="AV19" s="230"/>
      <c r="AW19" s="244"/>
      <c r="AX19" s="230"/>
      <c r="AY19" s="244"/>
      <c r="AZ19" s="230"/>
      <c r="BA19" s="244"/>
    </row>
    <row r="20" customFormat="false" ht="13.5" hidden="false" customHeight="false" outlineLevel="0" collapsed="false">
      <c r="A20" s="180" t="s">
        <v>1877</v>
      </c>
      <c r="B20" s="181" t="s">
        <v>1878</v>
      </c>
      <c r="C20" s="198"/>
      <c r="D20" s="134" t="s">
        <v>1985</v>
      </c>
      <c r="E20" s="198"/>
      <c r="F20" s="134"/>
      <c r="G20" s="198"/>
      <c r="H20" s="134"/>
      <c r="I20" s="198"/>
      <c r="J20" s="232" t="n">
        <v>65</v>
      </c>
      <c r="K20" s="198"/>
      <c r="L20" s="134"/>
      <c r="M20" s="198"/>
      <c r="N20" s="134" t="s">
        <v>1986</v>
      </c>
      <c r="O20" s="198"/>
      <c r="P20" s="134" t="s">
        <v>1987</v>
      </c>
      <c r="Q20" s="236"/>
      <c r="R20" s="250"/>
      <c r="S20" s="226"/>
      <c r="T20" s="180" t="s">
        <v>1877</v>
      </c>
      <c r="U20" s="22" t="s">
        <v>1878</v>
      </c>
      <c r="V20" s="226"/>
      <c r="W20" s="225"/>
      <c r="X20" s="225"/>
      <c r="Y20" s="239"/>
      <c r="Z20" s="198"/>
      <c r="AA20" s="274"/>
      <c r="AB20" s="198"/>
      <c r="AC20" s="289"/>
      <c r="AD20" s="198"/>
      <c r="AE20" s="134"/>
      <c r="AF20" s="225"/>
      <c r="AG20" s="246"/>
      <c r="AH20" s="198"/>
      <c r="AI20" s="134"/>
      <c r="AJ20" s="225"/>
      <c r="AK20" s="269"/>
      <c r="AL20" s="198"/>
      <c r="AM20" s="245"/>
      <c r="AN20" s="198"/>
      <c r="AO20" s="134"/>
      <c r="AP20" s="291"/>
      <c r="AQ20" s="292"/>
      <c r="AR20" s="198"/>
      <c r="AS20" s="198"/>
      <c r="AT20" s="180" t="s">
        <v>1877</v>
      </c>
      <c r="AU20" s="22" t="s">
        <v>1878</v>
      </c>
      <c r="AV20" s="230"/>
      <c r="AW20" s="244"/>
      <c r="AX20" s="230"/>
      <c r="AY20" s="244"/>
      <c r="AZ20" s="230"/>
      <c r="BA20" s="244"/>
    </row>
    <row r="21" customFormat="false" ht="13.5" hidden="false" customHeight="false" outlineLevel="0" collapsed="false">
      <c r="A21" s="180" t="s">
        <v>1880</v>
      </c>
      <c r="B21" s="181" t="s">
        <v>1881</v>
      </c>
      <c r="C21" s="198"/>
      <c r="D21" s="198"/>
      <c r="E21" s="198"/>
      <c r="F21" s="274"/>
      <c r="G21" s="198"/>
      <c r="H21" s="274"/>
      <c r="I21" s="198"/>
      <c r="J21" s="134"/>
      <c r="K21" s="198"/>
      <c r="L21" s="274"/>
      <c r="M21" s="198"/>
      <c r="N21" s="198"/>
      <c r="O21" s="198"/>
      <c r="P21" s="198"/>
      <c r="Q21" s="198"/>
      <c r="R21" s="250" t="s">
        <v>1882</v>
      </c>
      <c r="S21" s="226"/>
      <c r="T21" s="180" t="s">
        <v>1880</v>
      </c>
      <c r="U21" s="22" t="s">
        <v>1881</v>
      </c>
      <c r="V21" s="226"/>
      <c r="W21" s="225"/>
      <c r="X21" s="225"/>
      <c r="Y21" s="239"/>
      <c r="Z21" s="198"/>
      <c r="AA21" s="198"/>
      <c r="AB21" s="198"/>
      <c r="AC21" s="293"/>
      <c r="AD21" s="198"/>
      <c r="AE21" s="294"/>
      <c r="AF21" s="198"/>
      <c r="AG21" s="274"/>
      <c r="AH21" s="198"/>
      <c r="AI21" s="198"/>
      <c r="AJ21" s="198"/>
      <c r="AK21" s="198"/>
      <c r="AL21" s="198"/>
      <c r="AM21" s="198"/>
      <c r="AN21" s="198"/>
      <c r="AO21" s="225"/>
      <c r="AP21" s="225"/>
      <c r="AQ21" s="225"/>
      <c r="AR21" s="198"/>
      <c r="AS21" s="198"/>
      <c r="AT21" s="180" t="s">
        <v>1880</v>
      </c>
      <c r="AU21" s="22" t="s">
        <v>1881</v>
      </c>
      <c r="AV21" s="230"/>
      <c r="AW21" s="257"/>
      <c r="AX21" s="230"/>
      <c r="AY21" s="257"/>
      <c r="AZ21" s="230"/>
      <c r="BA21" s="257"/>
    </row>
    <row r="22" customFormat="false" ht="12.75" hidden="false" customHeight="false" outlineLevel="0" collapsed="false">
      <c r="A22" s="180" t="s">
        <v>1883</v>
      </c>
      <c r="B22" s="22" t="s">
        <v>1884</v>
      </c>
      <c r="C22" s="295"/>
      <c r="D22" s="295"/>
      <c r="E22" s="295"/>
      <c r="F22" s="296"/>
      <c r="G22" s="295"/>
      <c r="H22" s="296"/>
      <c r="I22" s="295"/>
      <c r="J22" s="296"/>
      <c r="K22" s="295"/>
      <c r="L22" s="296"/>
      <c r="M22" s="295"/>
      <c r="N22" s="295"/>
      <c r="O22" s="295"/>
      <c r="P22" s="295"/>
      <c r="Q22" s="295"/>
      <c r="R22" s="250" t="s">
        <v>1850</v>
      </c>
      <c r="S22" s="226"/>
      <c r="T22" s="180" t="s">
        <v>1883</v>
      </c>
      <c r="U22" s="22" t="s">
        <v>1884</v>
      </c>
      <c r="V22" s="226"/>
      <c r="W22" s="296"/>
      <c r="X22" s="296"/>
      <c r="Y22" s="239"/>
      <c r="Z22" s="295"/>
      <c r="AA22" s="295"/>
      <c r="AB22" s="295"/>
      <c r="AC22" s="296"/>
      <c r="AD22" s="295"/>
      <c r="AE22" s="296"/>
      <c r="AF22" s="295"/>
      <c r="AG22" s="296"/>
      <c r="AH22" s="295"/>
      <c r="AI22" s="295"/>
      <c r="AJ22" s="295"/>
      <c r="AK22" s="295"/>
      <c r="AL22" s="295"/>
      <c r="AM22" s="296"/>
      <c r="AN22" s="295"/>
      <c r="AO22" s="296"/>
      <c r="AP22" s="295"/>
      <c r="AQ22" s="296"/>
      <c r="AR22" s="295"/>
      <c r="AS22" s="295"/>
      <c r="AT22" s="180" t="s">
        <v>1883</v>
      </c>
      <c r="AU22" s="22" t="s">
        <v>1884</v>
      </c>
      <c r="AV22" s="230"/>
      <c r="AW22" s="198"/>
      <c r="AX22" s="230"/>
      <c r="AY22" s="198"/>
      <c r="AZ22" s="230"/>
      <c r="BA22" s="198"/>
    </row>
    <row r="23" customFormat="false" ht="13.5" hidden="false" customHeight="false" outlineLevel="0" collapsed="false">
      <c r="A23" s="0" t="s">
        <v>1885</v>
      </c>
      <c r="B23" s="22" t="s">
        <v>1886</v>
      </c>
      <c r="C23" s="295"/>
      <c r="O23" s="32"/>
      <c r="P23" s="32"/>
      <c r="Q23" s="295"/>
      <c r="R23" s="298"/>
      <c r="S23" s="226"/>
      <c r="T23" s="0" t="s">
        <v>1885</v>
      </c>
      <c r="U23" s="22" t="s">
        <v>1886</v>
      </c>
      <c r="V23" s="226"/>
      <c r="W23" s="296"/>
      <c r="X23" s="296"/>
      <c r="Y23" s="299"/>
      <c r="Z23" s="198"/>
      <c r="AH23" s="32"/>
      <c r="AI23" s="32"/>
      <c r="AJ23" s="32"/>
      <c r="AK23" s="32"/>
      <c r="AL23" s="295"/>
      <c r="AM23" s="295"/>
      <c r="AN23" s="295"/>
      <c r="AR23" s="295"/>
      <c r="AS23" s="295"/>
      <c r="AV23" s="230"/>
      <c r="AW23" s="198"/>
      <c r="AX23" s="230"/>
      <c r="AY23" s="198"/>
      <c r="AZ23" s="230"/>
      <c r="BA23" s="198"/>
    </row>
    <row r="24" customFormat="false" ht="13.5" hidden="false" customHeight="false" outlineLevel="0" collapsed="false">
      <c r="A24" s="180" t="s">
        <v>1889</v>
      </c>
      <c r="B24" s="22" t="s">
        <v>1890</v>
      </c>
      <c r="C24" s="295"/>
      <c r="O24" s="32"/>
      <c r="P24" s="32"/>
      <c r="Q24" s="295"/>
      <c r="R24" s="295"/>
      <c r="S24" s="193"/>
      <c r="T24" s="180" t="s">
        <v>1889</v>
      </c>
      <c r="U24" s="22" t="s">
        <v>1890</v>
      </c>
      <c r="V24" s="193"/>
      <c r="W24" s="296"/>
      <c r="X24" s="296"/>
      <c r="Y24" s="303"/>
      <c r="Z24" s="198"/>
      <c r="AH24" s="32"/>
      <c r="AI24" s="32"/>
      <c r="AJ24" s="32"/>
      <c r="AK24" s="32"/>
      <c r="AL24" s="295"/>
      <c r="AM24" s="295"/>
      <c r="AN24" s="295"/>
      <c r="AR24" s="295"/>
      <c r="AS24" s="295"/>
      <c r="AV24" s="230"/>
      <c r="AW24" s="198"/>
      <c r="AX24" s="230"/>
      <c r="AY24" s="198"/>
      <c r="AZ24" s="230"/>
      <c r="BA24" s="198"/>
    </row>
    <row r="25" customFormat="false" ht="12.75" hidden="false" customHeight="false" outlineLevel="0" collapsed="false">
      <c r="A25" s="180" t="s">
        <v>1892</v>
      </c>
      <c r="B25" s="22" t="s">
        <v>1893</v>
      </c>
      <c r="C25" s="295"/>
      <c r="D25" s="334" t="s">
        <v>1885</v>
      </c>
      <c r="E25" s="335" t="s">
        <v>1886</v>
      </c>
      <c r="F25" s="336"/>
      <c r="G25" s="337"/>
      <c r="H25" s="338"/>
      <c r="I25" s="301"/>
      <c r="J25" s="302" t="s">
        <v>1888</v>
      </c>
      <c r="K25" s="225"/>
      <c r="L25" s="339" t="s">
        <v>1894</v>
      </c>
      <c r="M25" s="340" t="s">
        <v>1895</v>
      </c>
      <c r="N25" s="336"/>
      <c r="O25" s="336"/>
      <c r="P25" s="341"/>
      <c r="Q25" s="32"/>
      <c r="R25" s="32"/>
      <c r="S25" s="193"/>
      <c r="T25" s="180" t="s">
        <v>1892</v>
      </c>
      <c r="U25" s="22" t="s">
        <v>1893</v>
      </c>
      <c r="V25" s="193"/>
      <c r="W25" s="32"/>
      <c r="X25" s="32"/>
      <c r="Y25" s="340" t="s">
        <v>1900</v>
      </c>
      <c r="Z25" s="335" t="s">
        <v>1901</v>
      </c>
      <c r="AA25" s="342"/>
      <c r="AB25" s="342"/>
      <c r="AC25" s="343"/>
      <c r="AD25" s="198"/>
      <c r="AE25" s="32"/>
      <c r="AF25" s="32"/>
      <c r="AG25" s="344" t="s">
        <v>1905</v>
      </c>
      <c r="AH25" s="335" t="s">
        <v>1906</v>
      </c>
      <c r="AI25" s="336"/>
      <c r="AJ25" s="336"/>
      <c r="AK25" s="345"/>
      <c r="AL25" s="346"/>
      <c r="AM25" s="347"/>
      <c r="AN25" s="295"/>
      <c r="AO25" s="296"/>
      <c r="AP25" s="296"/>
      <c r="AQ25" s="296"/>
      <c r="AR25" s="295"/>
      <c r="AS25" s="295"/>
      <c r="AT25" s="180" t="s">
        <v>1892</v>
      </c>
      <c r="AU25" s="22" t="s">
        <v>1893</v>
      </c>
      <c r="AV25" s="192"/>
      <c r="AW25" s="192"/>
      <c r="AX25" s="192"/>
      <c r="AY25" s="192"/>
      <c r="AZ25" s="212"/>
      <c r="BA25" s="8"/>
    </row>
    <row r="26" customFormat="false" ht="13.5" hidden="false" customHeight="false" outlineLevel="0" collapsed="false">
      <c r="A26" s="180" t="s">
        <v>1894</v>
      </c>
      <c r="B26" s="22" t="s">
        <v>1895</v>
      </c>
      <c r="C26" s="295"/>
      <c r="D26" s="348" t="s">
        <v>1889</v>
      </c>
      <c r="E26" s="349" t="s">
        <v>1890</v>
      </c>
      <c r="F26" s="350"/>
      <c r="G26" s="351"/>
      <c r="H26" s="304" t="s">
        <v>1891</v>
      </c>
      <c r="I26" s="305"/>
      <c r="J26" s="306"/>
      <c r="K26" s="198"/>
      <c r="L26" s="339" t="s">
        <v>1897</v>
      </c>
      <c r="M26" s="348" t="s">
        <v>1898</v>
      </c>
      <c r="N26" s="350"/>
      <c r="O26" s="350"/>
      <c r="P26" s="308" t="s">
        <v>1899</v>
      </c>
      <c r="Q26" s="32"/>
      <c r="R26" s="32"/>
      <c r="S26" s="193"/>
      <c r="T26" s="180" t="s">
        <v>1894</v>
      </c>
      <c r="U26" s="22" t="s">
        <v>1895</v>
      </c>
      <c r="V26" s="193"/>
      <c r="W26" s="32"/>
      <c r="X26" s="32"/>
      <c r="Y26" s="352"/>
      <c r="Z26" s="351"/>
      <c r="AA26" s="353"/>
      <c r="AB26" s="353"/>
      <c r="AC26" s="354"/>
      <c r="AD26" s="198"/>
      <c r="AE26" s="32"/>
      <c r="AF26" s="32"/>
      <c r="AG26" s="355" t="s">
        <v>1908</v>
      </c>
      <c r="AH26" s="349" t="s">
        <v>1909</v>
      </c>
      <c r="AI26" s="350"/>
      <c r="AJ26" s="350"/>
      <c r="AK26" s="311" t="s">
        <v>1910</v>
      </c>
      <c r="AL26" s="356"/>
      <c r="AM26" s="354"/>
      <c r="AN26" s="295"/>
      <c r="AO26" s="295"/>
      <c r="AP26" s="295"/>
      <c r="AQ26" s="295"/>
      <c r="AR26" s="295"/>
      <c r="AS26" s="295"/>
      <c r="AV26" s="192"/>
      <c r="AW26" s="192"/>
      <c r="AX26" s="192"/>
      <c r="AY26" s="192"/>
      <c r="AZ26" s="8"/>
    </row>
    <row r="27" customFormat="false" ht="12.75" hidden="false" customHeight="false" outlineLevel="0" collapsed="false">
      <c r="B27" s="0" t="s">
        <v>1911</v>
      </c>
      <c r="C27" s="195" t="s">
        <v>1772</v>
      </c>
      <c r="E27" s="195" t="s">
        <v>1773</v>
      </c>
      <c r="G27" s="195" t="s">
        <v>1774</v>
      </c>
      <c r="H27" s="192"/>
      <c r="I27" s="195" t="s">
        <v>1775</v>
      </c>
      <c r="J27" s="192"/>
      <c r="K27" s="195" t="s">
        <v>1776</v>
      </c>
      <c r="L27" s="192"/>
      <c r="M27" s="195" t="s">
        <v>1777</v>
      </c>
      <c r="N27" s="31"/>
      <c r="O27" s="195" t="s">
        <v>1778</v>
      </c>
      <c r="R27" s="195" t="s">
        <v>1779</v>
      </c>
      <c r="S27" s="196"/>
      <c r="V27" s="196"/>
      <c r="W27" s="197" t="s">
        <v>1780</v>
      </c>
      <c r="X27" s="197"/>
      <c r="Y27" s="199" t="s">
        <v>1781</v>
      </c>
      <c r="Z27" s="200" t="s">
        <v>1782</v>
      </c>
      <c r="AB27" s="200" t="s">
        <v>1783</v>
      </c>
      <c r="AC27" s="201"/>
      <c r="AD27" s="200" t="s">
        <v>1784</v>
      </c>
      <c r="AF27" s="200" t="s">
        <v>1785</v>
      </c>
      <c r="AH27" s="200" t="s">
        <v>1786</v>
      </c>
      <c r="AI27" s="197"/>
      <c r="AJ27" s="202" t="s">
        <v>1787</v>
      </c>
      <c r="AK27" s="197"/>
      <c r="AL27" s="200" t="s">
        <v>1788</v>
      </c>
      <c r="AM27" s="197"/>
      <c r="AN27" s="200" t="s">
        <v>1789</v>
      </c>
      <c r="AP27" s="200" t="s">
        <v>1790</v>
      </c>
      <c r="AR27" s="197" t="s">
        <v>1791</v>
      </c>
      <c r="AS27" s="197"/>
      <c r="AU27" s="129"/>
      <c r="AV27" s="31"/>
      <c r="AW27" s="192"/>
      <c r="AX27" s="31"/>
      <c r="AY27" s="192"/>
      <c r="AZ27" s="212"/>
    </row>
    <row r="28" s="203" customFormat="true" ht="12.75" hidden="false" customHeight="false" outlineLevel="0" collapsed="false">
      <c r="C28" s="312" t="s">
        <v>1912</v>
      </c>
      <c r="D28" s="203" t="s">
        <v>1913</v>
      </c>
      <c r="E28" s="312" t="s">
        <v>1810</v>
      </c>
      <c r="F28" s="313" t="s">
        <v>1809</v>
      </c>
      <c r="G28" s="314" t="s">
        <v>1796</v>
      </c>
      <c r="H28" s="313" t="s">
        <v>1797</v>
      </c>
      <c r="I28" s="313" t="s">
        <v>1914</v>
      </c>
      <c r="J28" s="313" t="s">
        <v>1915</v>
      </c>
      <c r="K28" s="314" t="s">
        <v>1796</v>
      </c>
      <c r="L28" s="313" t="s">
        <v>1797</v>
      </c>
      <c r="M28" s="315" t="s">
        <v>1804</v>
      </c>
      <c r="N28" s="313" t="s">
        <v>1795</v>
      </c>
      <c r="O28" s="314" t="s">
        <v>1796</v>
      </c>
      <c r="P28" s="313" t="s">
        <v>1797</v>
      </c>
      <c r="Q28" s="313"/>
      <c r="R28" s="195" t="s">
        <v>1799</v>
      </c>
      <c r="S28" s="215"/>
      <c r="U28" s="0" t="s">
        <v>1916</v>
      </c>
      <c r="V28" s="215"/>
      <c r="W28" s="206" t="s">
        <v>1800</v>
      </c>
      <c r="X28" s="206"/>
      <c r="Y28" s="206" t="s">
        <v>1801</v>
      </c>
      <c r="Z28" s="314" t="s">
        <v>1796</v>
      </c>
      <c r="AA28" s="203" t="s">
        <v>1797</v>
      </c>
      <c r="AB28" s="314" t="s">
        <v>1796</v>
      </c>
      <c r="AC28" s="199" t="s">
        <v>1797</v>
      </c>
      <c r="AD28" s="314" t="s">
        <v>1796</v>
      </c>
      <c r="AE28" s="199" t="s">
        <v>1797</v>
      </c>
      <c r="AF28" s="314" t="s">
        <v>1796</v>
      </c>
      <c r="AG28" s="199" t="s">
        <v>1797</v>
      </c>
      <c r="AJ28" s="316" t="s">
        <v>1810</v>
      </c>
      <c r="AK28" s="210" t="s">
        <v>1809</v>
      </c>
      <c r="AL28" s="317" t="s">
        <v>1804</v>
      </c>
      <c r="AM28" s="210" t="s">
        <v>1795</v>
      </c>
      <c r="AN28" s="314" t="s">
        <v>1796</v>
      </c>
      <c r="AO28" s="199" t="s">
        <v>1797</v>
      </c>
      <c r="AP28" s="314" t="s">
        <v>1796</v>
      </c>
      <c r="AQ28" s="199" t="s">
        <v>1797</v>
      </c>
      <c r="AR28" s="206" t="s">
        <v>1811</v>
      </c>
      <c r="AS28" s="206"/>
      <c r="AU28" s="129"/>
      <c r="AV28" s="212"/>
      <c r="AW28" s="212"/>
      <c r="AX28" s="212"/>
      <c r="AY28" s="212"/>
      <c r="AZ28" s="212"/>
    </row>
    <row r="29" s="203" customFormat="true" ht="12.75" hidden="false" customHeight="false" outlineLevel="0" collapsed="false">
      <c r="C29" s="212"/>
      <c r="D29" s="137" t="s">
        <v>1815</v>
      </c>
      <c r="E29" s="199"/>
      <c r="F29" s="137" t="s">
        <v>1816</v>
      </c>
      <c r="G29" s="137" t="s">
        <v>1816</v>
      </c>
      <c r="H29" s="212"/>
      <c r="I29" s="137" t="s">
        <v>1817</v>
      </c>
      <c r="J29" s="212"/>
      <c r="K29" s="213" t="s">
        <v>1815</v>
      </c>
      <c r="L29" s="212"/>
      <c r="M29" s="213" t="s">
        <v>1815</v>
      </c>
      <c r="N29" s="212"/>
      <c r="O29" s="213" t="s">
        <v>1815</v>
      </c>
      <c r="R29" s="214"/>
      <c r="S29" s="215"/>
      <c r="V29" s="215"/>
      <c r="X29" s="206"/>
      <c r="Y29" s="206" t="s">
        <v>1818</v>
      </c>
      <c r="Z29" s="199" t="s">
        <v>1816</v>
      </c>
      <c r="AB29" s="199" t="s">
        <v>1816</v>
      </c>
      <c r="AD29" s="199" t="s">
        <v>1816</v>
      </c>
      <c r="AF29" s="199" t="s">
        <v>1817</v>
      </c>
      <c r="AJ29" s="210" t="s">
        <v>1816</v>
      </c>
      <c r="AL29" s="210" t="s">
        <v>1815</v>
      </c>
      <c r="AN29" s="199" t="s">
        <v>1816</v>
      </c>
      <c r="AP29" s="199" t="s">
        <v>1816</v>
      </c>
      <c r="AU29" s="129"/>
      <c r="AV29" s="212"/>
      <c r="AW29" s="212"/>
      <c r="AX29" s="212"/>
      <c r="AY29" s="212"/>
      <c r="AZ29" s="212"/>
    </row>
    <row r="30" customFormat="false" ht="13.5" hidden="false" customHeight="false" outlineLevel="0" collapsed="false">
      <c r="C30" s="192"/>
      <c r="D30" s="9" t="s">
        <v>1821</v>
      </c>
      <c r="E30" s="9"/>
      <c r="F30" s="9" t="s">
        <v>1822</v>
      </c>
      <c r="G30" s="217" t="s">
        <v>1823</v>
      </c>
      <c r="H30" s="192"/>
      <c r="I30" s="218" t="s">
        <v>1824</v>
      </c>
      <c r="J30" s="192"/>
      <c r="K30" s="218" t="s">
        <v>1824</v>
      </c>
      <c r="L30" s="192"/>
      <c r="M30" s="217" t="s">
        <v>1823</v>
      </c>
      <c r="N30" s="31"/>
      <c r="O30" s="189" t="s">
        <v>1824</v>
      </c>
      <c r="R30" s="15"/>
      <c r="S30" s="193"/>
      <c r="V30" s="193"/>
      <c r="Y30" s="216"/>
      <c r="Z30" s="221" t="s">
        <v>1917</v>
      </c>
      <c r="AB30" s="197" t="s">
        <v>1918</v>
      </c>
      <c r="AC30" s="197" t="s">
        <v>1918</v>
      </c>
      <c r="AD30" s="221" t="s">
        <v>1826</v>
      </c>
      <c r="AF30" s="221" t="s">
        <v>1826</v>
      </c>
      <c r="AH30" s="218" t="s">
        <v>1830</v>
      </c>
      <c r="AJ30" s="218" t="s">
        <v>1827</v>
      </c>
      <c r="AL30" s="218" t="s">
        <v>1830</v>
      </c>
      <c r="AN30" s="221" t="s">
        <v>1826</v>
      </c>
      <c r="AP30" s="221" t="s">
        <v>1826</v>
      </c>
      <c r="AU30" s="129"/>
      <c r="AV30" s="31"/>
      <c r="AW30" s="192"/>
      <c r="AX30" s="31"/>
      <c r="AY30" s="192"/>
      <c r="AZ30" s="8"/>
    </row>
    <row r="31" customFormat="false" ht="13.5" hidden="false" customHeight="false" outlineLevel="0" collapsed="false">
      <c r="A31" s="22" t="s">
        <v>1919</v>
      </c>
      <c r="B31" s="22" t="s">
        <v>1832</v>
      </c>
      <c r="C31" s="198"/>
      <c r="D31" s="198"/>
      <c r="E31" s="198"/>
      <c r="F31" s="225"/>
      <c r="G31" s="198"/>
      <c r="H31" s="224"/>
      <c r="I31" s="225"/>
      <c r="J31" s="225"/>
      <c r="K31" s="225"/>
      <c r="L31" s="224"/>
      <c r="M31" s="224"/>
      <c r="N31" s="224"/>
      <c r="O31" s="224"/>
      <c r="P31" s="198"/>
      <c r="Q31" s="225"/>
      <c r="R31" s="192"/>
      <c r="S31" s="226"/>
      <c r="T31" s="22" t="s">
        <v>1919</v>
      </c>
      <c r="U31" s="22" t="s">
        <v>1832</v>
      </c>
      <c r="V31" s="226"/>
      <c r="W31" s="227"/>
      <c r="X31" s="225"/>
      <c r="Y31" s="228"/>
      <c r="Z31" s="198"/>
      <c r="AA31" s="198"/>
      <c r="AB31" s="198"/>
      <c r="AC31" s="198"/>
      <c r="AD31" s="198"/>
      <c r="AE31" s="198"/>
      <c r="AF31" s="225"/>
      <c r="AG31" s="225"/>
      <c r="AH31" s="198"/>
      <c r="AI31" s="225"/>
      <c r="AJ31" s="198"/>
      <c r="AK31" s="198"/>
      <c r="AL31" s="198"/>
      <c r="AM31" s="198"/>
      <c r="AN31" s="198"/>
      <c r="AO31" s="198"/>
      <c r="AP31" s="198"/>
      <c r="AQ31" s="198"/>
      <c r="AR31" s="198"/>
      <c r="AS31" s="229" t="n">
        <v>76</v>
      </c>
      <c r="AT31" s="22" t="s">
        <v>1919</v>
      </c>
      <c r="AU31" s="22" t="s">
        <v>1832</v>
      </c>
      <c r="AV31" s="230"/>
      <c r="AW31" s="229"/>
      <c r="AX31" s="230"/>
      <c r="AY31" s="229"/>
      <c r="AZ31" s="230"/>
      <c r="BA31" s="229"/>
    </row>
    <row r="32" customFormat="false" ht="13.5" hidden="false" customHeight="false" outlineLevel="0" collapsed="false">
      <c r="A32" s="22" t="s">
        <v>1920</v>
      </c>
      <c r="B32" s="22" t="s">
        <v>1833</v>
      </c>
      <c r="C32" s="198"/>
      <c r="D32" s="310" t="n">
        <v>77</v>
      </c>
      <c r="E32" s="198"/>
      <c r="F32" s="233" t="n">
        <v>78</v>
      </c>
      <c r="G32" s="198"/>
      <c r="H32" s="232" t="n">
        <v>79</v>
      </c>
      <c r="I32" s="198"/>
      <c r="J32" s="319" t="n">
        <v>91</v>
      </c>
      <c r="K32" s="198"/>
      <c r="L32" s="229" t="n">
        <v>92</v>
      </c>
      <c r="M32" s="224"/>
      <c r="N32" s="231" t="n">
        <v>81</v>
      </c>
      <c r="O32" s="224"/>
      <c r="P32" s="235" t="n">
        <v>82</v>
      </c>
      <c r="Q32" s="236"/>
      <c r="R32" s="237"/>
      <c r="S32" s="226"/>
      <c r="T32" s="22" t="s">
        <v>1920</v>
      </c>
      <c r="U32" s="22" t="s">
        <v>1833</v>
      </c>
      <c r="V32" s="226"/>
      <c r="W32" s="238"/>
      <c r="X32" s="225"/>
      <c r="Y32" s="239"/>
      <c r="Z32" s="198"/>
      <c r="AA32" s="232" t="n">
        <v>83</v>
      </c>
      <c r="AB32" s="198"/>
      <c r="AC32" s="232" t="n">
        <v>104</v>
      </c>
      <c r="AD32" s="198"/>
      <c r="AE32" s="232" t="n">
        <v>85</v>
      </c>
      <c r="AF32" s="225"/>
      <c r="AG32" s="225"/>
      <c r="AH32" s="198"/>
      <c r="AI32" s="240" t="n">
        <v>86</v>
      </c>
      <c r="AJ32" s="198"/>
      <c r="AK32" s="233" t="n">
        <v>87</v>
      </c>
      <c r="AL32" s="198"/>
      <c r="AM32" s="231" t="s">
        <v>1921</v>
      </c>
      <c r="AN32" s="198"/>
      <c r="AO32" s="235"/>
      <c r="AP32" s="241"/>
      <c r="AQ32" s="242" t="n">
        <v>89</v>
      </c>
      <c r="AR32" s="198"/>
      <c r="AS32" s="134"/>
      <c r="AT32" s="22" t="s">
        <v>1920</v>
      </c>
      <c r="AU32" s="22" t="s">
        <v>1833</v>
      </c>
      <c r="AV32" s="230"/>
      <c r="AW32" s="244"/>
      <c r="AX32" s="230"/>
      <c r="AY32" s="244"/>
      <c r="AZ32" s="230"/>
      <c r="BA32" s="244"/>
    </row>
    <row r="33" customFormat="false" ht="13.5" hidden="false" customHeight="false" outlineLevel="0" collapsed="false">
      <c r="A33" s="22" t="s">
        <v>1922</v>
      </c>
      <c r="B33" s="22" t="s">
        <v>1836</v>
      </c>
      <c r="C33" s="198"/>
      <c r="D33" s="134" t="s">
        <v>1988</v>
      </c>
      <c r="E33" s="198"/>
      <c r="F33" s="247"/>
      <c r="G33" s="198"/>
      <c r="H33" s="134" t="s">
        <v>1989</v>
      </c>
      <c r="I33" s="198"/>
      <c r="J33" s="134" t="s">
        <v>1990</v>
      </c>
      <c r="K33" s="198"/>
      <c r="L33" s="244"/>
      <c r="M33" s="224"/>
      <c r="N33" s="134" t="s">
        <v>1991</v>
      </c>
      <c r="O33" s="224"/>
      <c r="P33" s="332" t="s">
        <v>1992</v>
      </c>
      <c r="Q33" s="236"/>
      <c r="R33" s="250"/>
      <c r="S33" s="226"/>
      <c r="T33" s="22" t="s">
        <v>1922</v>
      </c>
      <c r="U33" s="22" t="s">
        <v>1836</v>
      </c>
      <c r="V33" s="226"/>
      <c r="W33" s="238" t="s">
        <v>1837</v>
      </c>
      <c r="X33" s="225"/>
      <c r="Y33" s="239" t="s">
        <v>1781</v>
      </c>
      <c r="Z33" s="198"/>
      <c r="AA33" s="246"/>
      <c r="AB33" s="198"/>
      <c r="AC33" s="134"/>
      <c r="AD33" s="198"/>
      <c r="AE33" s="134" t="s">
        <v>1993</v>
      </c>
      <c r="AF33" s="225"/>
      <c r="AG33" s="232" t="n">
        <v>93</v>
      </c>
      <c r="AH33" s="198"/>
      <c r="AI33" s="225"/>
      <c r="AJ33" s="198"/>
      <c r="AK33" s="134" t="s">
        <v>1994</v>
      </c>
      <c r="AL33" s="198"/>
      <c r="AM33" s="134" t="s">
        <v>1995</v>
      </c>
      <c r="AN33" s="198"/>
      <c r="AO33" s="134"/>
      <c r="AP33" s="255"/>
      <c r="AQ33" s="282"/>
      <c r="AR33" s="198"/>
      <c r="AS33" s="243" t="s">
        <v>1834</v>
      </c>
      <c r="AT33" s="22" t="s">
        <v>1922</v>
      </c>
      <c r="AU33" s="22" t="s">
        <v>1836</v>
      </c>
      <c r="AV33" s="230"/>
      <c r="AW33" s="244" t="s">
        <v>1839</v>
      </c>
      <c r="AX33" s="230"/>
      <c r="AY33" s="244" t="s">
        <v>1839</v>
      </c>
      <c r="AZ33" s="230"/>
      <c r="BA33" s="244" t="s">
        <v>1839</v>
      </c>
    </row>
    <row r="34" customFormat="false" ht="13.5" hidden="false" customHeight="false" outlineLevel="0" collapsed="false">
      <c r="A34" s="22" t="s">
        <v>1924</v>
      </c>
      <c r="B34" s="22" t="s">
        <v>1841</v>
      </c>
      <c r="C34" s="224"/>
      <c r="D34" s="224"/>
      <c r="E34" s="224"/>
      <c r="F34" s="134" t="s">
        <v>1996</v>
      </c>
      <c r="G34" s="198"/>
      <c r="H34" s="258"/>
      <c r="I34" s="198"/>
      <c r="J34" s="225"/>
      <c r="K34" s="198"/>
      <c r="L34" s="134"/>
      <c r="M34" s="224"/>
      <c r="N34" s="245"/>
      <c r="O34" s="224"/>
      <c r="P34" s="224"/>
      <c r="Q34" s="224"/>
      <c r="R34" s="250" t="s">
        <v>1925</v>
      </c>
      <c r="S34" s="226"/>
      <c r="T34" s="22" t="s">
        <v>1924</v>
      </c>
      <c r="U34" s="22" t="s">
        <v>1841</v>
      </c>
      <c r="V34" s="226"/>
      <c r="W34" s="238" t="s">
        <v>1843</v>
      </c>
      <c r="X34" s="225"/>
      <c r="Y34" s="239" t="s">
        <v>1801</v>
      </c>
      <c r="Z34" s="224"/>
      <c r="AA34" s="134" t="s">
        <v>1997</v>
      </c>
      <c r="AB34" s="224"/>
      <c r="AC34" s="198"/>
      <c r="AD34" s="224"/>
      <c r="AE34" s="258"/>
      <c r="AF34" s="225"/>
      <c r="AG34" s="246"/>
      <c r="AH34" s="198"/>
      <c r="AI34" s="232" t="n">
        <v>94</v>
      </c>
      <c r="AJ34" s="224"/>
      <c r="AK34" s="323"/>
      <c r="AL34" s="224"/>
      <c r="AM34" s="224"/>
      <c r="AN34" s="224"/>
      <c r="AO34" s="261"/>
      <c r="AP34" s="262"/>
      <c r="AQ34" s="263"/>
      <c r="AR34" s="198"/>
      <c r="AS34" s="198"/>
      <c r="AT34" s="22" t="s">
        <v>1924</v>
      </c>
      <c r="AU34" s="22" t="s">
        <v>1841</v>
      </c>
      <c r="AV34" s="230"/>
      <c r="AW34" s="244" t="s">
        <v>1847</v>
      </c>
      <c r="AX34" s="230"/>
      <c r="AY34" s="244" t="s">
        <v>1847</v>
      </c>
      <c r="AZ34" s="230"/>
      <c r="BA34" s="244" t="s">
        <v>1847</v>
      </c>
    </row>
    <row r="35" customFormat="false" ht="13.5" hidden="false" customHeight="false" outlineLevel="0" collapsed="false">
      <c r="A35" s="22" t="s">
        <v>1926</v>
      </c>
      <c r="B35" s="22" t="s">
        <v>1849</v>
      </c>
      <c r="C35" s="224"/>
      <c r="D35" s="325" t="n">
        <v>95</v>
      </c>
      <c r="E35" s="224"/>
      <c r="F35" s="323"/>
      <c r="G35" s="198"/>
      <c r="H35" s="224"/>
      <c r="I35" s="198"/>
      <c r="J35" s="255" t="n">
        <v>109</v>
      </c>
      <c r="K35" s="198"/>
      <c r="L35" s="257"/>
      <c r="M35" s="224"/>
      <c r="N35" s="224"/>
      <c r="O35" s="224"/>
      <c r="P35" s="266" t="n">
        <v>98</v>
      </c>
      <c r="Q35" s="267"/>
      <c r="R35" s="250"/>
      <c r="S35" s="226"/>
      <c r="T35" s="22" t="s">
        <v>1926</v>
      </c>
      <c r="U35" s="22" t="s">
        <v>1849</v>
      </c>
      <c r="V35" s="226"/>
      <c r="W35" s="238"/>
      <c r="X35" s="225"/>
      <c r="Y35" s="239" t="s">
        <v>1818</v>
      </c>
      <c r="Z35" s="224"/>
      <c r="AA35" s="224"/>
      <c r="AB35" s="224"/>
      <c r="AC35" s="232" t="n">
        <v>103</v>
      </c>
      <c r="AD35" s="224"/>
      <c r="AE35" s="224"/>
      <c r="AF35" s="225"/>
      <c r="AG35" s="134"/>
      <c r="AH35" s="198"/>
      <c r="AI35" s="134"/>
      <c r="AJ35" s="224"/>
      <c r="AK35" s="224"/>
      <c r="AL35" s="224"/>
      <c r="AM35" s="264" t="n">
        <v>99</v>
      </c>
      <c r="AN35" s="224"/>
      <c r="AO35" s="224"/>
      <c r="AP35" s="224"/>
      <c r="AQ35" s="224"/>
      <c r="AR35" s="198"/>
      <c r="AS35" s="198"/>
      <c r="AT35" s="22" t="s">
        <v>1926</v>
      </c>
      <c r="AU35" s="22" t="s">
        <v>1849</v>
      </c>
      <c r="AV35" s="230"/>
      <c r="AW35" s="244"/>
      <c r="AX35" s="230"/>
      <c r="AY35" s="244"/>
      <c r="AZ35" s="230"/>
      <c r="BA35" s="244"/>
    </row>
    <row r="36" customFormat="false" ht="13.5" hidden="false" customHeight="false" outlineLevel="0" collapsed="false">
      <c r="A36" s="22" t="s">
        <v>1927</v>
      </c>
      <c r="B36" s="22" t="s">
        <v>1853</v>
      </c>
      <c r="C36" s="224"/>
      <c r="D36" s="134" t="s">
        <v>1998</v>
      </c>
      <c r="E36" s="224"/>
      <c r="F36" s="224"/>
      <c r="G36" s="198"/>
      <c r="H36" s="271" t="n">
        <v>101</v>
      </c>
      <c r="I36" s="198"/>
      <c r="J36" s="134"/>
      <c r="K36" s="198"/>
      <c r="L36" s="225"/>
      <c r="M36" s="224"/>
      <c r="N36" s="264" t="n">
        <v>97</v>
      </c>
      <c r="O36" s="224"/>
      <c r="P36" s="134" t="s">
        <v>1999</v>
      </c>
      <c r="Q36" s="267"/>
      <c r="R36" s="250"/>
      <c r="S36" s="226"/>
      <c r="T36" s="22" t="s">
        <v>1927</v>
      </c>
      <c r="U36" s="22" t="s">
        <v>1853</v>
      </c>
      <c r="V36" s="226"/>
      <c r="W36" s="238"/>
      <c r="X36" s="225"/>
      <c r="Y36" s="238"/>
      <c r="Z36" s="224"/>
      <c r="AA36" s="271" t="n">
        <v>102</v>
      </c>
      <c r="AB36" s="224"/>
      <c r="AC36" s="134" t="s">
        <v>2000</v>
      </c>
      <c r="AD36" s="224"/>
      <c r="AE36" s="232" t="n">
        <v>84</v>
      </c>
      <c r="AF36" s="225"/>
      <c r="AG36" s="274"/>
      <c r="AH36" s="198"/>
      <c r="AI36" s="225"/>
      <c r="AJ36" s="224"/>
      <c r="AK36" s="325" t="n">
        <v>105</v>
      </c>
      <c r="AL36" s="224"/>
      <c r="AM36" s="134" t="s">
        <v>2001</v>
      </c>
      <c r="AN36" s="224"/>
      <c r="AO36" s="266" t="s">
        <v>1022</v>
      </c>
      <c r="AP36" s="276"/>
      <c r="AQ36" s="277" t="n">
        <v>106</v>
      </c>
      <c r="AR36" s="198"/>
      <c r="AS36" s="198"/>
      <c r="AT36" s="22" t="s">
        <v>1927</v>
      </c>
      <c r="AU36" s="22" t="s">
        <v>1853</v>
      </c>
      <c r="AV36" s="230"/>
      <c r="AW36" s="244"/>
      <c r="AX36" s="230"/>
      <c r="AY36" s="244"/>
      <c r="AZ36" s="230"/>
      <c r="BA36" s="244"/>
    </row>
    <row r="37" customFormat="false" ht="13.5" hidden="false" customHeight="false" outlineLevel="0" collapsed="false">
      <c r="A37" s="22" t="s">
        <v>1928</v>
      </c>
      <c r="B37" s="22" t="s">
        <v>1857</v>
      </c>
      <c r="C37" s="225"/>
      <c r="D37" s="225"/>
      <c r="E37" s="225"/>
      <c r="F37" s="325" t="n">
        <v>100</v>
      </c>
      <c r="G37" s="198"/>
      <c r="H37" s="134" t="s">
        <v>2002</v>
      </c>
      <c r="I37" s="198"/>
      <c r="J37" s="225"/>
      <c r="K37" s="198"/>
      <c r="L37" s="288" t="n">
        <v>113</v>
      </c>
      <c r="M37" s="224"/>
      <c r="N37" s="134"/>
      <c r="O37" s="224"/>
      <c r="P37" s="225"/>
      <c r="Q37" s="225"/>
      <c r="R37" s="250"/>
      <c r="S37" s="226"/>
      <c r="T37" s="22" t="s">
        <v>1928</v>
      </c>
      <c r="U37" s="22" t="s">
        <v>1857</v>
      </c>
      <c r="V37" s="226"/>
      <c r="W37" s="238"/>
      <c r="X37" s="225"/>
      <c r="Y37" s="238"/>
      <c r="Z37" s="225"/>
      <c r="AA37" s="134" t="s">
        <v>2003</v>
      </c>
      <c r="AB37" s="225"/>
      <c r="AC37" s="225"/>
      <c r="AD37" s="225"/>
      <c r="AE37" s="134" t="s">
        <v>2004</v>
      </c>
      <c r="AF37" s="225"/>
      <c r="AG37" s="224"/>
      <c r="AH37" s="198"/>
      <c r="AI37" s="232" t="n">
        <v>115</v>
      </c>
      <c r="AJ37" s="225"/>
      <c r="AK37" s="134" t="s">
        <v>2005</v>
      </c>
      <c r="AL37" s="224"/>
      <c r="AM37" s="225"/>
      <c r="AN37" s="225"/>
      <c r="AO37" s="134"/>
      <c r="AP37" s="255"/>
      <c r="AQ37" s="282"/>
      <c r="AR37" s="198"/>
      <c r="AS37" s="198"/>
      <c r="AT37" s="22" t="s">
        <v>1928</v>
      </c>
      <c r="AU37" s="22" t="s">
        <v>1857</v>
      </c>
      <c r="AV37" s="230"/>
      <c r="AW37" s="244"/>
      <c r="AX37" s="230"/>
      <c r="AY37" s="244"/>
      <c r="AZ37" s="230"/>
      <c r="BA37" s="244"/>
    </row>
    <row r="38" customFormat="false" ht="13.5" hidden="false" customHeight="false" outlineLevel="0" collapsed="false">
      <c r="A38" s="22" t="s">
        <v>1930</v>
      </c>
      <c r="B38" s="22" t="s">
        <v>1860</v>
      </c>
      <c r="C38" s="224"/>
      <c r="D38" s="232" t="n">
        <v>108</v>
      </c>
      <c r="E38" s="224"/>
      <c r="F38" s="134"/>
      <c r="G38" s="198"/>
      <c r="H38" s="258"/>
      <c r="I38" s="198"/>
      <c r="J38" s="255" t="n">
        <v>193</v>
      </c>
      <c r="K38" s="198"/>
      <c r="L38" s="134"/>
      <c r="M38" s="224"/>
      <c r="N38" s="224"/>
      <c r="O38" s="224"/>
      <c r="P38" s="235" t="n">
        <v>112</v>
      </c>
      <c r="Q38" s="236"/>
      <c r="R38" s="250"/>
      <c r="S38" s="226"/>
      <c r="T38" s="22" t="s">
        <v>1930</v>
      </c>
      <c r="U38" s="22" t="s">
        <v>1860</v>
      </c>
      <c r="V38" s="226"/>
      <c r="W38" s="238"/>
      <c r="X38" s="225"/>
      <c r="Y38" s="239"/>
      <c r="Z38" s="224"/>
      <c r="AA38" s="258"/>
      <c r="AB38" s="224"/>
      <c r="AC38" s="232" t="n">
        <v>121</v>
      </c>
      <c r="AD38" s="224"/>
      <c r="AE38" s="258"/>
      <c r="AF38" s="225"/>
      <c r="AG38" s="232" t="n">
        <v>114</v>
      </c>
      <c r="AH38" s="198"/>
      <c r="AI38" s="134"/>
      <c r="AJ38" s="224"/>
      <c r="AK38" s="323"/>
      <c r="AL38" s="224"/>
      <c r="AM38" s="264" t="n">
        <v>116</v>
      </c>
      <c r="AN38" s="224"/>
      <c r="AO38" s="261"/>
      <c r="AP38" s="262"/>
      <c r="AQ38" s="263"/>
      <c r="AR38" s="198"/>
      <c r="AS38" s="198"/>
      <c r="AT38" s="22" t="s">
        <v>1930</v>
      </c>
      <c r="AU38" s="22" t="s">
        <v>1860</v>
      </c>
      <c r="AV38" s="230"/>
      <c r="AW38" s="244"/>
      <c r="AX38" s="230"/>
      <c r="AY38" s="244"/>
      <c r="AZ38" s="230"/>
      <c r="BA38" s="244"/>
    </row>
    <row r="39" customFormat="false" ht="13.5" hidden="false" customHeight="false" outlineLevel="0" collapsed="false">
      <c r="A39" s="22" t="s">
        <v>1931</v>
      </c>
      <c r="B39" s="22" t="s">
        <v>1862</v>
      </c>
      <c r="C39" s="198"/>
      <c r="D39" s="134" t="s">
        <v>2006</v>
      </c>
      <c r="E39" s="198"/>
      <c r="F39" s="323"/>
      <c r="G39" s="198"/>
      <c r="H39" s="198"/>
      <c r="I39" s="198"/>
      <c r="J39" s="134"/>
      <c r="K39" s="198"/>
      <c r="L39" s="290"/>
      <c r="M39" s="224"/>
      <c r="N39" s="231" t="n">
        <v>111</v>
      </c>
      <c r="O39" s="224"/>
      <c r="P39" s="134" t="s">
        <v>2007</v>
      </c>
      <c r="Q39" s="236"/>
      <c r="R39" s="250"/>
      <c r="S39" s="226"/>
      <c r="T39" s="22" t="s">
        <v>1931</v>
      </c>
      <c r="U39" s="22" t="s">
        <v>1862</v>
      </c>
      <c r="V39" s="226"/>
      <c r="W39" s="238"/>
      <c r="X39" s="225"/>
      <c r="Y39" s="239"/>
      <c r="Z39" s="198"/>
      <c r="AA39" s="198"/>
      <c r="AB39" s="198"/>
      <c r="AC39" s="134" t="s">
        <v>2008</v>
      </c>
      <c r="AD39" s="198"/>
      <c r="AE39" s="198"/>
      <c r="AF39" s="225"/>
      <c r="AG39" s="134"/>
      <c r="AH39" s="198"/>
      <c r="AI39" s="225"/>
      <c r="AJ39" s="198"/>
      <c r="AK39" s="198"/>
      <c r="AL39" s="198"/>
      <c r="AM39" s="134" t="s">
        <v>2009</v>
      </c>
      <c r="AN39" s="198"/>
      <c r="AO39" s="225"/>
      <c r="AP39" s="225"/>
      <c r="AQ39" s="225"/>
      <c r="AR39" s="198"/>
      <c r="AS39" s="229" t="n">
        <v>117</v>
      </c>
      <c r="AT39" s="22" t="s">
        <v>1931</v>
      </c>
      <c r="AU39" s="22" t="s">
        <v>1862</v>
      </c>
      <c r="AV39" s="230"/>
      <c r="AW39" s="244"/>
      <c r="AX39" s="230"/>
      <c r="AY39" s="244"/>
      <c r="AZ39" s="230"/>
      <c r="BA39" s="244"/>
    </row>
    <row r="40" customFormat="false" ht="13.5" hidden="false" customHeight="false" outlineLevel="0" collapsed="false">
      <c r="A40" s="22" t="s">
        <v>1932</v>
      </c>
      <c r="B40" s="22" t="s">
        <v>1864</v>
      </c>
      <c r="C40" s="198"/>
      <c r="D40" s="198"/>
      <c r="E40" s="198"/>
      <c r="F40" s="225"/>
      <c r="G40" s="198"/>
      <c r="H40" s="232" t="n">
        <v>137</v>
      </c>
      <c r="I40" s="198"/>
      <c r="J40" s="225"/>
      <c r="K40" s="198"/>
      <c r="L40" s="294"/>
      <c r="M40" s="224"/>
      <c r="N40" s="134" t="s">
        <v>2010</v>
      </c>
      <c r="O40" s="224"/>
      <c r="P40" s="198"/>
      <c r="Q40" s="198"/>
      <c r="R40" s="250"/>
      <c r="S40" s="226"/>
      <c r="T40" s="22" t="s">
        <v>1932</v>
      </c>
      <c r="U40" s="22" t="s">
        <v>1864</v>
      </c>
      <c r="V40" s="226"/>
      <c r="W40" s="238"/>
      <c r="X40" s="225"/>
      <c r="Y40" s="239"/>
      <c r="Z40" s="198"/>
      <c r="AA40" s="232" t="n">
        <v>120</v>
      </c>
      <c r="AB40" s="198" t="n">
        <v>121</v>
      </c>
      <c r="AC40" s="225"/>
      <c r="AD40" s="198"/>
      <c r="AE40" s="232" t="n">
        <v>122</v>
      </c>
      <c r="AF40" s="225"/>
      <c r="AG40" s="274"/>
      <c r="AH40" s="198"/>
      <c r="AI40" s="232" t="n">
        <v>131</v>
      </c>
      <c r="AJ40" s="198"/>
      <c r="AK40" s="233" t="n">
        <v>123</v>
      </c>
      <c r="AL40" s="198"/>
      <c r="AM40" s="198"/>
      <c r="AN40" s="198"/>
      <c r="AO40" s="235"/>
      <c r="AP40" s="241"/>
      <c r="AQ40" s="242" t="n">
        <v>124</v>
      </c>
      <c r="AR40" s="198"/>
      <c r="AS40" s="134"/>
      <c r="AT40" s="22" t="s">
        <v>1932</v>
      </c>
      <c r="AU40" s="22" t="s">
        <v>1864</v>
      </c>
      <c r="AV40" s="230"/>
      <c r="AW40" s="244"/>
      <c r="AX40" s="230"/>
      <c r="AY40" s="244"/>
      <c r="AZ40" s="230"/>
      <c r="BA40" s="244"/>
    </row>
    <row r="41" customFormat="false" ht="13.5" hidden="false" customHeight="false" outlineLevel="0" collapsed="false">
      <c r="A41" s="22" t="s">
        <v>1933</v>
      </c>
      <c r="B41" s="22" t="s">
        <v>1868</v>
      </c>
      <c r="C41" s="198"/>
      <c r="D41" s="233" t="n">
        <v>126</v>
      </c>
      <c r="E41" s="198"/>
      <c r="F41" s="233" t="n">
        <v>118</v>
      </c>
      <c r="G41" s="198"/>
      <c r="H41" s="134" t="s">
        <v>2011</v>
      </c>
      <c r="I41" s="198"/>
      <c r="J41" s="255" t="n">
        <v>194</v>
      </c>
      <c r="K41" s="198"/>
      <c r="L41" s="224"/>
      <c r="M41" s="224"/>
      <c r="N41" s="245"/>
      <c r="O41" s="224"/>
      <c r="P41" s="235" t="n">
        <v>129</v>
      </c>
      <c r="Q41" s="236"/>
      <c r="R41" s="250"/>
      <c r="S41" s="226"/>
      <c r="T41" s="22" t="s">
        <v>1933</v>
      </c>
      <c r="U41" s="22" t="s">
        <v>1868</v>
      </c>
      <c r="V41" s="226"/>
      <c r="W41" s="238"/>
      <c r="X41" s="225"/>
      <c r="Y41" s="239"/>
      <c r="Z41" s="198"/>
      <c r="AA41" s="134" t="s">
        <v>2012</v>
      </c>
      <c r="AB41" s="198"/>
      <c r="AC41" s="326" t="n">
        <v>142</v>
      </c>
      <c r="AD41" s="198"/>
      <c r="AE41" s="134"/>
      <c r="AF41" s="225"/>
      <c r="AG41" s="225"/>
      <c r="AH41" s="198"/>
      <c r="AI41" s="134" t="s">
        <v>2013</v>
      </c>
      <c r="AJ41" s="198"/>
      <c r="AK41" s="134" t="s">
        <v>2014</v>
      </c>
      <c r="AL41" s="198"/>
      <c r="AM41" s="231" t="s">
        <v>1934</v>
      </c>
      <c r="AN41" s="198"/>
      <c r="AO41" s="134"/>
      <c r="AP41" s="255"/>
      <c r="AQ41" s="282"/>
      <c r="AR41" s="198"/>
      <c r="AS41" s="243" t="s">
        <v>1866</v>
      </c>
      <c r="AT41" s="22" t="s">
        <v>1933</v>
      </c>
      <c r="AU41" s="22" t="s">
        <v>1868</v>
      </c>
      <c r="AV41" s="230"/>
      <c r="AW41" s="244"/>
      <c r="AX41" s="230"/>
      <c r="AY41" s="244"/>
      <c r="AZ41" s="230"/>
      <c r="BA41" s="244"/>
    </row>
    <row r="42" customFormat="false" ht="13.5" hidden="false" customHeight="false" outlineLevel="0" collapsed="false">
      <c r="A42" s="180" t="s">
        <v>1935</v>
      </c>
      <c r="B42" s="22" t="s">
        <v>1871</v>
      </c>
      <c r="C42" s="198"/>
      <c r="D42" s="134" t="s">
        <v>2015</v>
      </c>
      <c r="E42" s="198"/>
      <c r="F42" s="247"/>
      <c r="G42" s="224"/>
      <c r="H42" s="198"/>
      <c r="I42" s="224"/>
      <c r="J42" s="134"/>
      <c r="K42" s="224"/>
      <c r="L42" s="271" t="n">
        <v>133</v>
      </c>
      <c r="M42" s="224"/>
      <c r="N42" s="225"/>
      <c r="O42" s="224"/>
      <c r="P42" s="134" t="s">
        <v>2016</v>
      </c>
      <c r="Q42" s="236"/>
      <c r="R42" s="250"/>
      <c r="S42" s="226"/>
      <c r="T42" s="180" t="s">
        <v>1935</v>
      </c>
      <c r="U42" s="22" t="s">
        <v>1871</v>
      </c>
      <c r="V42" s="226"/>
      <c r="W42" s="238"/>
      <c r="X42" s="225"/>
      <c r="Y42" s="238"/>
      <c r="Z42" s="198"/>
      <c r="AA42" s="274"/>
      <c r="AB42" s="198"/>
      <c r="AC42" s="134"/>
      <c r="AD42" s="198"/>
      <c r="AE42" s="198"/>
      <c r="AF42" s="225"/>
      <c r="AG42" s="271" t="n">
        <v>132</v>
      </c>
      <c r="AH42" s="198"/>
      <c r="AI42" s="225"/>
      <c r="AJ42" s="198"/>
      <c r="AK42" s="265"/>
      <c r="AL42" s="198"/>
      <c r="AM42" s="134" t="s">
        <v>2017</v>
      </c>
      <c r="AN42" s="198"/>
      <c r="AO42" s="285"/>
      <c r="AP42" s="291"/>
      <c r="AQ42" s="292"/>
      <c r="AR42" s="198"/>
      <c r="AS42" s="198"/>
      <c r="AT42" s="180" t="s">
        <v>1935</v>
      </c>
      <c r="AU42" s="22" t="s">
        <v>1871</v>
      </c>
      <c r="AV42" s="225"/>
      <c r="AW42" s="244"/>
      <c r="AX42" s="225"/>
      <c r="AY42" s="244"/>
      <c r="AZ42" s="225"/>
      <c r="BA42" s="244"/>
    </row>
    <row r="43" customFormat="false" ht="13.5" hidden="false" customHeight="false" outlineLevel="0" collapsed="false">
      <c r="A43" s="180" t="s">
        <v>1937</v>
      </c>
      <c r="B43" s="22" t="s">
        <v>1873</v>
      </c>
      <c r="C43" s="198"/>
      <c r="D43" s="198"/>
      <c r="E43" s="198"/>
      <c r="F43" s="134"/>
      <c r="G43" s="224"/>
      <c r="H43" s="232" t="n">
        <v>119</v>
      </c>
      <c r="I43" s="224"/>
      <c r="J43" s="225"/>
      <c r="K43" s="224"/>
      <c r="L43" s="134"/>
      <c r="M43" s="224"/>
      <c r="N43" s="231" t="n">
        <v>128</v>
      </c>
      <c r="O43" s="224"/>
      <c r="P43" s="198"/>
      <c r="Q43" s="198"/>
      <c r="R43" s="250"/>
      <c r="S43" s="226"/>
      <c r="T43" s="180" t="s">
        <v>1937</v>
      </c>
      <c r="U43" s="22" t="s">
        <v>1873</v>
      </c>
      <c r="V43" s="226"/>
      <c r="W43" s="269"/>
      <c r="X43" s="225"/>
      <c r="Y43" s="239"/>
      <c r="Z43" s="198"/>
      <c r="AA43" s="198"/>
      <c r="AB43" s="198"/>
      <c r="AC43" s="225"/>
      <c r="AD43" s="198"/>
      <c r="AE43" s="287" t="n">
        <v>143</v>
      </c>
      <c r="AF43" s="225"/>
      <c r="AG43" s="134"/>
      <c r="AH43" s="198"/>
      <c r="AI43" s="232" t="n">
        <v>148</v>
      </c>
      <c r="AJ43" s="198"/>
      <c r="AK43" s="198"/>
      <c r="AL43" s="198"/>
      <c r="AM43" s="198"/>
      <c r="AN43" s="198"/>
      <c r="AO43" s="225"/>
      <c r="AP43" s="225"/>
      <c r="AQ43" s="225"/>
      <c r="AR43" s="198"/>
      <c r="AS43" s="198"/>
      <c r="AT43" s="180" t="s">
        <v>1937</v>
      </c>
      <c r="AU43" s="22" t="s">
        <v>1873</v>
      </c>
      <c r="AV43" s="230"/>
      <c r="AW43" s="244"/>
      <c r="AX43" s="230"/>
      <c r="AY43" s="244"/>
      <c r="AZ43" s="230"/>
      <c r="BA43" s="244"/>
    </row>
    <row r="44" customFormat="false" ht="13.5" hidden="false" customHeight="false" outlineLevel="0" collapsed="false">
      <c r="A44" s="180" t="s">
        <v>1938</v>
      </c>
      <c r="B44" s="22" t="s">
        <v>1875</v>
      </c>
      <c r="C44" s="198"/>
      <c r="D44" s="233" t="n">
        <v>135</v>
      </c>
      <c r="E44" s="198"/>
      <c r="F44" s="265"/>
      <c r="G44" s="224"/>
      <c r="H44" s="134"/>
      <c r="I44" s="224"/>
      <c r="J44" s="319" t="n">
        <v>195</v>
      </c>
      <c r="K44" s="224"/>
      <c r="L44" s="198"/>
      <c r="M44" s="224"/>
      <c r="N44" s="134"/>
      <c r="O44" s="224"/>
      <c r="P44" s="235" t="n">
        <v>140</v>
      </c>
      <c r="Q44" s="236"/>
      <c r="R44" s="250"/>
      <c r="S44" s="226"/>
      <c r="T44" s="180" t="s">
        <v>1938</v>
      </c>
      <c r="U44" s="22" t="s">
        <v>1875</v>
      </c>
      <c r="V44" s="226"/>
      <c r="W44" s="225"/>
      <c r="X44" s="225"/>
      <c r="Y44" s="239"/>
      <c r="Z44" s="198"/>
      <c r="AA44" s="232" t="n">
        <v>141</v>
      </c>
      <c r="AB44" s="198"/>
      <c r="AC44" s="326" t="n">
        <v>191</v>
      </c>
      <c r="AD44" s="198"/>
      <c r="AE44" s="293"/>
      <c r="AF44" s="225"/>
      <c r="AG44" s="246"/>
      <c r="AH44" s="198"/>
      <c r="AI44" s="134"/>
      <c r="AJ44" s="198"/>
      <c r="AK44" s="233" t="n">
        <v>144</v>
      </c>
      <c r="AL44" s="198"/>
      <c r="AM44" s="231" t="n">
        <v>145</v>
      </c>
      <c r="AN44" s="198"/>
      <c r="AO44" s="235"/>
      <c r="AP44" s="241"/>
      <c r="AQ44" s="242" t="n">
        <v>146</v>
      </c>
      <c r="AR44" s="198"/>
      <c r="AS44" s="198"/>
      <c r="AT44" s="180" t="s">
        <v>1938</v>
      </c>
      <c r="AU44" s="22" t="s">
        <v>1875</v>
      </c>
      <c r="AV44" s="230"/>
      <c r="AW44" s="244"/>
      <c r="AX44" s="230"/>
      <c r="AY44" s="244"/>
      <c r="AZ44" s="230"/>
      <c r="BA44" s="244"/>
    </row>
    <row r="45" customFormat="false" ht="13.5" hidden="false" customHeight="false" outlineLevel="0" collapsed="false">
      <c r="A45" s="180" t="s">
        <v>1939</v>
      </c>
      <c r="B45" s="22" t="s">
        <v>1878</v>
      </c>
      <c r="C45" s="198"/>
      <c r="D45" s="134"/>
      <c r="E45" s="198"/>
      <c r="F45" s="225"/>
      <c r="G45" s="198"/>
      <c r="H45" s="293"/>
      <c r="I45" s="198"/>
      <c r="J45" s="134"/>
      <c r="K45" s="198"/>
      <c r="L45" s="232" t="n">
        <v>190</v>
      </c>
      <c r="M45" s="198"/>
      <c r="N45" s="252"/>
      <c r="O45" s="198"/>
      <c r="P45" s="134" t="s">
        <v>2018</v>
      </c>
      <c r="Q45" s="236"/>
      <c r="R45" s="250"/>
      <c r="S45" s="226"/>
      <c r="T45" s="180" t="s">
        <v>1939</v>
      </c>
      <c r="U45" s="22" t="s">
        <v>1878</v>
      </c>
      <c r="V45" s="226"/>
      <c r="W45" s="225"/>
      <c r="X45" s="225"/>
      <c r="Y45" s="299"/>
      <c r="Z45" s="198"/>
      <c r="AA45" s="134"/>
      <c r="AB45" s="198"/>
      <c r="AC45" s="327" t="s">
        <v>1941</v>
      </c>
      <c r="AD45" s="198"/>
      <c r="AE45" s="225"/>
      <c r="AF45" s="225"/>
      <c r="AG45" s="274"/>
      <c r="AH45" s="198"/>
      <c r="AI45" s="225"/>
      <c r="AJ45" s="198"/>
      <c r="AK45" s="134"/>
      <c r="AL45" s="198"/>
      <c r="AM45" s="134"/>
      <c r="AN45" s="198"/>
      <c r="AO45" s="134"/>
      <c r="AP45" s="255"/>
      <c r="AQ45" s="282"/>
      <c r="AR45" s="198"/>
      <c r="AS45" s="198"/>
      <c r="AT45" s="180" t="s">
        <v>1939</v>
      </c>
      <c r="AU45" s="22" t="s">
        <v>1878</v>
      </c>
      <c r="AV45" s="230"/>
      <c r="AW45" s="244"/>
      <c r="AX45" s="230"/>
      <c r="AY45" s="244"/>
      <c r="AZ45" s="230"/>
      <c r="BA45" s="244"/>
    </row>
    <row r="46" customFormat="false" ht="13.5" hidden="false" customHeight="false" outlineLevel="0" collapsed="false">
      <c r="A46" s="180" t="s">
        <v>1942</v>
      </c>
      <c r="B46" s="22" t="s">
        <v>1881</v>
      </c>
      <c r="C46" s="198"/>
      <c r="D46" s="265"/>
      <c r="E46" s="198"/>
      <c r="F46" s="225"/>
      <c r="G46" s="198"/>
      <c r="H46" s="225"/>
      <c r="I46" s="198"/>
      <c r="J46" s="225"/>
      <c r="K46" s="198"/>
      <c r="L46" s="274"/>
      <c r="M46" s="198"/>
      <c r="N46" s="245"/>
      <c r="O46" s="198"/>
      <c r="P46" s="198"/>
      <c r="Q46" s="198"/>
      <c r="R46" s="250"/>
      <c r="S46" s="226"/>
      <c r="T46" s="180" t="s">
        <v>1942</v>
      </c>
      <c r="U46" s="22" t="s">
        <v>1881</v>
      </c>
      <c r="V46" s="226"/>
      <c r="W46" s="225"/>
      <c r="X46" s="225"/>
      <c r="Y46" s="230"/>
      <c r="Z46" s="198"/>
      <c r="AA46" s="274"/>
      <c r="AB46" s="198"/>
      <c r="AC46" s="225"/>
      <c r="AD46" s="198"/>
      <c r="AE46" s="198"/>
      <c r="AF46" s="198"/>
      <c r="AG46" s="198"/>
      <c r="AH46" s="198"/>
      <c r="AI46" s="225"/>
      <c r="AJ46" s="198"/>
      <c r="AK46" s="265"/>
      <c r="AL46" s="198"/>
      <c r="AM46" s="198"/>
      <c r="AN46" s="198"/>
      <c r="AO46" s="285"/>
      <c r="AP46" s="291"/>
      <c r="AQ46" s="292"/>
      <c r="AR46" s="198"/>
      <c r="AS46" s="198"/>
      <c r="AT46" s="180" t="s">
        <v>1942</v>
      </c>
      <c r="AU46" s="22" t="s">
        <v>1881</v>
      </c>
      <c r="AV46" s="230"/>
      <c r="AW46" s="257"/>
      <c r="AX46" s="230"/>
      <c r="AY46" s="257"/>
      <c r="AZ46" s="230"/>
      <c r="BA46" s="257"/>
    </row>
    <row r="47" customFormat="false" ht="12.75" hidden="false" customHeight="false" outlineLevel="0" collapsed="false">
      <c r="A47" s="180" t="s">
        <v>1943</v>
      </c>
      <c r="B47" s="22" t="s">
        <v>1884</v>
      </c>
      <c r="C47" s="225"/>
      <c r="D47" s="225"/>
      <c r="E47" s="198"/>
      <c r="F47" s="225"/>
      <c r="G47" s="198"/>
      <c r="H47" s="198"/>
      <c r="I47" s="198"/>
      <c r="J47" s="198"/>
      <c r="K47" s="198"/>
      <c r="L47" s="198"/>
      <c r="M47" s="198"/>
      <c r="N47" s="198"/>
      <c r="O47" s="198"/>
      <c r="P47" s="198"/>
      <c r="Q47" s="198"/>
      <c r="R47" s="250"/>
      <c r="S47" s="226"/>
      <c r="T47" s="180" t="s">
        <v>1943</v>
      </c>
      <c r="U47" s="22" t="s">
        <v>1884</v>
      </c>
      <c r="V47" s="226"/>
      <c r="W47" s="198"/>
      <c r="X47" s="198"/>
      <c r="Y47" s="198"/>
      <c r="Z47" s="225"/>
      <c r="AA47" s="225"/>
      <c r="AB47" s="198"/>
      <c r="AC47" s="225"/>
      <c r="AD47" s="198"/>
      <c r="AE47" s="198"/>
      <c r="AF47" s="198"/>
      <c r="AG47" s="198"/>
      <c r="AH47" s="225"/>
      <c r="AI47" s="225"/>
      <c r="AJ47" s="198"/>
      <c r="AK47" s="198"/>
      <c r="AL47" s="225"/>
      <c r="AM47" s="225"/>
      <c r="AN47" s="198"/>
      <c r="AO47" s="198"/>
      <c r="AP47" s="198"/>
      <c r="AQ47" s="198"/>
      <c r="AR47" s="198"/>
      <c r="AS47" s="198"/>
      <c r="AT47" s="180" t="s">
        <v>1943</v>
      </c>
      <c r="AU47" s="22" t="s">
        <v>1884</v>
      </c>
      <c r="AV47" s="230"/>
      <c r="AW47" s="198"/>
      <c r="AX47" s="230"/>
      <c r="AY47" s="198"/>
      <c r="AZ47" s="230"/>
      <c r="BA47" s="198"/>
    </row>
    <row r="48" customFormat="false" ht="13.5" hidden="false" customHeight="false" outlineLevel="0" collapsed="false">
      <c r="A48" s="0" t="s">
        <v>1944</v>
      </c>
      <c r="B48" s="22" t="s">
        <v>1886</v>
      </c>
      <c r="C48" s="198"/>
      <c r="D48" s="198"/>
      <c r="E48" s="198"/>
      <c r="F48" s="225"/>
      <c r="G48" s="198"/>
      <c r="H48" s="198"/>
      <c r="I48" s="198"/>
      <c r="J48" s="198"/>
      <c r="K48" s="198"/>
      <c r="L48" s="198"/>
      <c r="M48" s="225"/>
      <c r="N48" s="225"/>
      <c r="O48" s="198"/>
      <c r="P48" s="198"/>
      <c r="Q48" s="198"/>
      <c r="R48" s="298"/>
      <c r="S48" s="198"/>
      <c r="T48" s="0" t="s">
        <v>1944</v>
      </c>
      <c r="U48" s="22" t="s">
        <v>1886</v>
      </c>
      <c r="V48" s="198"/>
      <c r="W48" s="198"/>
      <c r="X48" s="198"/>
      <c r="Y48" s="198"/>
      <c r="Z48" s="225"/>
      <c r="AA48" s="225"/>
      <c r="AB48" s="198"/>
      <c r="AC48" s="198"/>
      <c r="AD48" s="198"/>
      <c r="AE48" s="198"/>
      <c r="AF48" s="198"/>
      <c r="AG48" s="198"/>
      <c r="AH48" s="225"/>
      <c r="AI48" s="225"/>
      <c r="AJ48" s="225"/>
      <c r="AK48" s="225"/>
      <c r="AL48" s="225"/>
      <c r="AM48" s="225"/>
      <c r="AN48" s="198"/>
      <c r="AO48" s="198"/>
      <c r="AP48" s="198"/>
      <c r="AQ48" s="198"/>
      <c r="AR48" s="198"/>
      <c r="AS48" s="198"/>
      <c r="AT48" s="0" t="s">
        <v>1944</v>
      </c>
      <c r="AU48" s="22" t="s">
        <v>1886</v>
      </c>
      <c r="AV48" s="230"/>
      <c r="AW48" s="198"/>
      <c r="AX48" s="230"/>
      <c r="AY48" s="198"/>
      <c r="AZ48" s="230"/>
      <c r="BA48" s="198"/>
    </row>
    <row r="49" customFormat="false" ht="12.75" hidden="false" customHeight="false" outlineLevel="0" collapsed="false">
      <c r="A49" s="198"/>
      <c r="B49" s="198"/>
      <c r="C49" s="198"/>
      <c r="D49" s="198"/>
      <c r="E49" s="198"/>
      <c r="F49" s="198"/>
      <c r="G49" s="198"/>
      <c r="H49" s="198"/>
      <c r="I49" s="198"/>
      <c r="J49" s="198"/>
      <c r="K49" s="198"/>
      <c r="L49" s="198"/>
      <c r="M49" s="198"/>
      <c r="N49" s="198"/>
      <c r="O49" s="198"/>
      <c r="P49" s="198"/>
      <c r="Q49" s="198"/>
      <c r="R49" s="198"/>
      <c r="S49" s="198"/>
      <c r="T49" s="198"/>
      <c r="U49" s="198"/>
      <c r="V49" s="198"/>
      <c r="W49" s="225"/>
      <c r="X49" s="225"/>
      <c r="Y49" s="230"/>
      <c r="Z49" s="198"/>
      <c r="AA49" s="198"/>
      <c r="AB49" s="198"/>
      <c r="AC49" s="198"/>
      <c r="AD49" s="198"/>
      <c r="AE49" s="198"/>
      <c r="AF49" s="198"/>
      <c r="AG49" s="198"/>
      <c r="AH49" s="198"/>
      <c r="AI49" s="198"/>
      <c r="AJ49" s="198"/>
      <c r="AK49" s="198"/>
      <c r="AL49" s="198"/>
      <c r="AM49" s="198"/>
      <c r="AN49" s="198"/>
      <c r="AO49" s="198"/>
      <c r="AP49" s="198"/>
      <c r="AQ49" s="198"/>
      <c r="AR49" s="198"/>
      <c r="AS49" s="198"/>
      <c r="AT49" s="198"/>
      <c r="AU49" s="198"/>
      <c r="AV49" s="230"/>
      <c r="AW49" s="198"/>
      <c r="AX49" s="230"/>
      <c r="AY49" s="198"/>
      <c r="AZ49" s="230"/>
      <c r="BA49" s="198"/>
    </row>
    <row r="50" customFormat="false" ht="12.75" hidden="false" customHeight="false" outlineLevel="0" collapsed="false">
      <c r="V50" s="8"/>
      <c r="W50" s="192"/>
      <c r="X50" s="192"/>
      <c r="Y50" s="216"/>
      <c r="AU50" s="8"/>
      <c r="AV50" s="192"/>
      <c r="AW50" s="192"/>
      <c r="AX50" s="192"/>
      <c r="AY50" s="192"/>
      <c r="AZ50" s="216"/>
    </row>
    <row r="51" customFormat="false" ht="12.75" hidden="false" customHeight="false" outlineLevel="0" collapsed="false">
      <c r="V51" s="8"/>
      <c r="W51" s="8"/>
      <c r="X51" s="8"/>
      <c r="Y51" s="212"/>
      <c r="AU51" s="8"/>
      <c r="AV51" s="192"/>
      <c r="AW51" s="192"/>
      <c r="AX51" s="192"/>
      <c r="AY51" s="192"/>
      <c r="AZ51" s="212"/>
    </row>
    <row r="52" customFormat="false" ht="12.75" hidden="false" customHeight="false" outlineLevel="0" collapsed="false">
      <c r="Y52" s="212"/>
      <c r="AU52" s="8"/>
      <c r="AV52" s="192"/>
      <c r="AW52" s="192"/>
      <c r="AX52" s="192"/>
      <c r="AY52" s="192"/>
      <c r="AZ52" s="212"/>
    </row>
    <row r="53" customFormat="false" ht="12.75" hidden="false" customHeight="false" outlineLevel="0" collapsed="false">
      <c r="Y53" s="212"/>
      <c r="AV53" s="192"/>
      <c r="AW53" s="192"/>
      <c r="AX53" s="192"/>
      <c r="AY53" s="192"/>
      <c r="AZ53" s="212"/>
    </row>
    <row r="54" customFormat="false" ht="12.75" hidden="false" customHeight="false" outlineLevel="0" collapsed="false">
      <c r="AV54" s="192"/>
      <c r="AW54" s="192"/>
      <c r="AX54" s="192"/>
      <c r="AY54" s="192"/>
    </row>
    <row r="55" customFormat="false" ht="12.75" hidden="false" customHeight="false" outlineLevel="0" collapsed="false">
      <c r="AV55" s="192"/>
      <c r="AW55" s="192"/>
      <c r="AX55" s="192"/>
      <c r="AY55" s="192"/>
    </row>
    <row r="56" customFormat="false" ht="12.75" hidden="false" customHeight="false" outlineLevel="0" collapsed="false">
      <c r="AV56" s="192"/>
      <c r="AW56" s="192"/>
      <c r="AX56" s="192"/>
      <c r="AY56" s="192"/>
    </row>
    <row r="57" customFormat="false" ht="12.75" hidden="false" customHeight="false" outlineLevel="0" collapsed="false">
      <c r="AV57" s="192"/>
      <c r="AW57" s="192"/>
      <c r="AX57" s="192"/>
      <c r="AY57" s="192"/>
    </row>
    <row r="58" customFormat="false" ht="12.75" hidden="false" customHeight="false" outlineLevel="0" collapsed="false">
      <c r="AV58" s="192"/>
      <c r="AW58" s="192"/>
      <c r="AX58" s="192"/>
      <c r="AY58" s="192"/>
    </row>
    <row r="59" customFormat="false" ht="12.75" hidden="false" customHeight="false" outlineLevel="0" collapsed="false">
      <c r="AV59" s="192"/>
      <c r="AW59" s="192"/>
      <c r="AX59" s="192"/>
      <c r="AY59" s="192"/>
    </row>
    <row r="60" customFormat="false" ht="12.75" hidden="false" customHeight="false" outlineLevel="0" collapsed="false">
      <c r="AV60" s="192"/>
      <c r="AW60" s="192"/>
      <c r="AX60" s="192"/>
      <c r="AY60" s="192"/>
    </row>
    <row r="61" customFormat="false" ht="12.75" hidden="false" customHeight="false" outlineLevel="0" collapsed="false">
      <c r="AV61" s="192"/>
      <c r="AW61" s="192"/>
      <c r="AX61" s="192"/>
      <c r="AY61" s="192"/>
    </row>
    <row r="62" customFormat="false" ht="12.75" hidden="false" customHeight="false" outlineLevel="0" collapsed="false">
      <c r="AV62" s="192"/>
      <c r="AW62" s="192"/>
      <c r="AX62" s="192"/>
      <c r="AY62" s="192"/>
    </row>
    <row r="63" customFormat="false" ht="12.75" hidden="false" customHeight="false" outlineLevel="0" collapsed="false">
      <c r="AV63" s="192"/>
      <c r="AW63" s="192"/>
      <c r="AX63" s="192"/>
      <c r="AY63" s="192"/>
    </row>
    <row r="64" customFormat="false" ht="12.75" hidden="false" customHeight="false" outlineLevel="0" collapsed="false">
      <c r="AV64" s="192"/>
      <c r="AW64" s="192"/>
      <c r="AX64" s="192"/>
      <c r="AY64" s="192"/>
    </row>
    <row r="65" customFormat="false" ht="12.75" hidden="false" customHeight="false" outlineLevel="0" collapsed="false">
      <c r="AV65" s="192"/>
      <c r="AW65" s="192"/>
      <c r="AX65" s="192"/>
      <c r="AY65" s="192"/>
    </row>
    <row r="66" customFormat="false" ht="12.75" hidden="false" customHeight="false" outlineLevel="0" collapsed="false">
      <c r="AV66" s="192"/>
      <c r="AW66" s="192"/>
      <c r="AX66" s="192"/>
      <c r="AY66" s="192"/>
    </row>
    <row r="67" customFormat="false" ht="12.75" hidden="false" customHeight="false" outlineLevel="0" collapsed="false">
      <c r="AV67" s="192"/>
      <c r="AW67" s="192"/>
      <c r="AX67" s="192"/>
      <c r="AY67" s="192"/>
    </row>
    <row r="68" customFormat="false" ht="12.75" hidden="false" customHeight="false" outlineLevel="0" collapsed="false">
      <c r="AV68" s="192"/>
      <c r="AW68" s="192"/>
      <c r="AX68" s="192"/>
      <c r="AY68" s="192"/>
    </row>
    <row r="69" customFormat="false" ht="12.75" hidden="false" customHeight="false" outlineLevel="0" collapsed="false">
      <c r="AV69" s="192"/>
      <c r="AW69" s="192"/>
      <c r="AX69" s="192"/>
      <c r="AY69" s="192"/>
    </row>
    <row r="70" customFormat="false" ht="12.75" hidden="false" customHeight="false" outlineLevel="0" collapsed="false">
      <c r="AV70" s="192"/>
      <c r="AW70" s="192"/>
      <c r="AX70" s="192"/>
      <c r="AY70" s="192"/>
    </row>
    <row r="71" customFormat="false" ht="12.75" hidden="false" customHeight="false" outlineLevel="0" collapsed="false">
      <c r="AV71" s="192"/>
      <c r="AW71" s="192"/>
      <c r="AX71" s="192"/>
      <c r="AY71" s="192"/>
    </row>
    <row r="72" customFormat="false" ht="12.75" hidden="false" customHeight="false" outlineLevel="0" collapsed="false">
      <c r="AV72" s="192"/>
      <c r="AW72" s="192"/>
      <c r="AX72" s="192"/>
      <c r="AY72" s="192"/>
    </row>
    <row r="73" customFormat="false" ht="12.75" hidden="false" customHeight="false" outlineLevel="0" collapsed="false">
      <c r="AV73" s="192"/>
      <c r="AW73" s="192"/>
      <c r="AX73" s="192"/>
      <c r="AY73" s="192"/>
    </row>
    <row r="74" customFormat="false" ht="12.75" hidden="false" customHeight="false" outlineLevel="0" collapsed="false">
      <c r="AV74" s="192"/>
      <c r="AW74" s="192"/>
      <c r="AX74" s="192"/>
      <c r="AY74" s="192"/>
    </row>
    <row r="75" customFormat="false" ht="12.75" hidden="false" customHeight="false" outlineLevel="0" collapsed="false">
      <c r="AV75" s="192"/>
      <c r="AW75" s="192"/>
      <c r="AX75" s="192"/>
      <c r="AY75" s="192"/>
    </row>
    <row r="76" customFormat="false" ht="12.75" hidden="false" customHeight="false" outlineLevel="0" collapsed="false">
      <c r="AV76" s="192"/>
      <c r="AW76" s="192"/>
      <c r="AX76" s="192"/>
      <c r="AY76" s="192"/>
    </row>
    <row r="77" customFormat="false" ht="12.75" hidden="false" customHeight="false" outlineLevel="0" collapsed="false">
      <c r="AV77" s="192"/>
      <c r="AW77" s="192"/>
      <c r="AX77" s="192"/>
      <c r="AY77" s="192"/>
    </row>
    <row r="78" customFormat="false" ht="12.75" hidden="false" customHeight="false" outlineLevel="0" collapsed="false">
      <c r="AV78" s="192"/>
      <c r="AW78" s="192"/>
      <c r="AX78" s="192"/>
      <c r="AY78" s="192"/>
    </row>
    <row r="79" customFormat="false" ht="12.75" hidden="false" customHeight="false" outlineLevel="0" collapsed="false">
      <c r="AV79" s="192"/>
      <c r="AW79" s="192"/>
      <c r="AX79" s="192"/>
      <c r="AY79" s="192"/>
    </row>
    <row r="80" customFormat="false" ht="12.75" hidden="false" customHeight="false" outlineLevel="0" collapsed="false">
      <c r="AV80" s="192"/>
      <c r="AW80" s="192"/>
      <c r="AX80" s="192"/>
      <c r="AY80" s="192"/>
    </row>
    <row r="81" customFormat="false" ht="12.75" hidden="false" customHeight="false" outlineLevel="0" collapsed="false">
      <c r="AV81" s="192"/>
      <c r="AW81" s="192"/>
      <c r="AX81" s="192"/>
      <c r="AY81" s="192"/>
    </row>
    <row r="82" customFormat="false" ht="12.75" hidden="false" customHeight="false" outlineLevel="0" collapsed="false">
      <c r="AV82" s="192"/>
      <c r="AW82" s="192"/>
      <c r="AX82" s="192"/>
      <c r="AY82" s="192"/>
    </row>
    <row r="83" customFormat="false" ht="12.75" hidden="false" customHeight="false" outlineLevel="0" collapsed="false">
      <c r="AV83" s="192"/>
      <c r="AW83" s="192"/>
      <c r="AX83" s="192"/>
      <c r="AY83" s="192"/>
    </row>
    <row r="84" customFormat="false" ht="12.75" hidden="false" customHeight="false" outlineLevel="0" collapsed="false">
      <c r="AV84" s="192"/>
      <c r="AW84" s="192"/>
      <c r="AX84" s="192"/>
      <c r="AY84" s="192"/>
    </row>
    <row r="85" customFormat="false" ht="12.75" hidden="false" customHeight="false" outlineLevel="0" collapsed="false">
      <c r="AV85" s="192"/>
      <c r="AW85" s="192"/>
      <c r="AX85" s="192"/>
      <c r="AY85" s="192"/>
    </row>
    <row r="86" customFormat="false" ht="12.75" hidden="false" customHeight="false" outlineLevel="0" collapsed="false">
      <c r="AV86" s="192"/>
      <c r="AW86" s="192"/>
      <c r="AX86" s="192"/>
      <c r="AY86" s="192"/>
    </row>
    <row r="87" customFormat="false" ht="12.75" hidden="false" customHeight="false" outlineLevel="0" collapsed="false">
      <c r="AV87" s="192"/>
      <c r="AW87" s="192"/>
      <c r="AX87" s="192"/>
      <c r="AY87" s="192"/>
    </row>
    <row r="88" customFormat="false" ht="12.75" hidden="false" customHeight="false" outlineLevel="0" collapsed="false">
      <c r="AV88" s="192"/>
      <c r="AW88" s="192"/>
      <c r="AX88" s="192"/>
      <c r="AY88" s="192"/>
    </row>
    <row r="89" customFormat="false" ht="12.75" hidden="false" customHeight="false" outlineLevel="0" collapsed="false">
      <c r="AV89" s="192"/>
      <c r="AW89" s="192"/>
      <c r="AX89" s="192"/>
      <c r="AY89" s="192"/>
    </row>
    <row r="90" customFormat="false" ht="12.75" hidden="false" customHeight="false" outlineLevel="0" collapsed="false">
      <c r="AV90" s="192"/>
      <c r="AW90" s="192"/>
      <c r="AX90" s="192"/>
      <c r="AY90" s="192"/>
    </row>
    <row r="91" customFormat="false" ht="12.75" hidden="false" customHeight="false" outlineLevel="0" collapsed="false">
      <c r="AV91" s="192"/>
      <c r="AW91" s="192"/>
      <c r="AX91" s="192"/>
      <c r="AY91" s="192"/>
    </row>
    <row r="92" customFormat="false" ht="12.75" hidden="false" customHeight="false" outlineLevel="0" collapsed="false">
      <c r="AV92" s="192"/>
      <c r="AW92" s="192"/>
      <c r="AX92" s="192"/>
      <c r="AY92" s="192"/>
    </row>
    <row r="93" customFormat="false" ht="12.75" hidden="false" customHeight="false" outlineLevel="0" collapsed="false">
      <c r="AV93" s="192"/>
      <c r="AW93" s="192"/>
      <c r="AX93" s="192"/>
      <c r="AY93" s="192"/>
    </row>
    <row r="94" customFormat="false" ht="12.75" hidden="false" customHeight="false" outlineLevel="0" collapsed="false">
      <c r="AV94" s="192"/>
      <c r="AW94" s="192"/>
      <c r="AX94" s="192"/>
      <c r="AY94" s="192"/>
    </row>
    <row r="95" customFormat="false" ht="12.75" hidden="false" customHeight="false" outlineLevel="0" collapsed="false">
      <c r="AV95" s="192"/>
      <c r="AW95" s="192"/>
      <c r="AX95" s="192"/>
      <c r="AY95" s="192"/>
    </row>
    <row r="96" customFormat="false" ht="12.75" hidden="false" customHeight="false" outlineLevel="0" collapsed="false">
      <c r="AV96" s="192"/>
      <c r="AW96" s="192"/>
      <c r="AX96" s="192"/>
      <c r="AY96" s="192"/>
    </row>
    <row r="97" customFormat="false" ht="12.75" hidden="false" customHeight="false" outlineLevel="0" collapsed="false">
      <c r="AV97" s="192"/>
      <c r="AW97" s="192"/>
      <c r="AX97" s="192"/>
      <c r="AY97" s="192"/>
    </row>
    <row r="98" customFormat="false" ht="12.75" hidden="false" customHeight="false" outlineLevel="0" collapsed="false">
      <c r="AV98" s="192"/>
      <c r="AW98" s="192"/>
      <c r="AX98" s="192"/>
      <c r="AY98" s="192"/>
    </row>
    <row r="99" customFormat="false" ht="12.75" hidden="false" customHeight="false" outlineLevel="0" collapsed="false">
      <c r="AV99" s="192"/>
      <c r="AW99" s="192"/>
      <c r="AX99" s="192"/>
      <c r="AY99" s="192"/>
    </row>
    <row r="100" customFormat="false" ht="12.75" hidden="false" customHeight="false" outlineLevel="0" collapsed="false">
      <c r="AV100" s="192"/>
      <c r="AW100" s="192"/>
      <c r="AX100" s="192"/>
      <c r="AY100" s="192"/>
    </row>
    <row r="101" customFormat="false" ht="12.75" hidden="false" customHeight="false" outlineLevel="0" collapsed="false">
      <c r="AV101" s="192"/>
      <c r="AW101" s="192"/>
      <c r="AX101" s="192"/>
      <c r="AY101" s="192"/>
    </row>
    <row r="102" customFormat="false" ht="12.75" hidden="false" customHeight="false" outlineLevel="0" collapsed="false">
      <c r="AV102" s="192"/>
      <c r="AW102" s="192"/>
      <c r="AX102" s="192"/>
      <c r="AY102" s="192"/>
    </row>
    <row r="103" customFormat="false" ht="12.75" hidden="false" customHeight="false" outlineLevel="0" collapsed="false">
      <c r="AV103" s="192"/>
      <c r="AW103" s="192"/>
      <c r="AX103" s="192"/>
      <c r="AY103" s="192"/>
    </row>
    <row r="104" customFormat="false" ht="12.75" hidden="false" customHeight="false" outlineLevel="0" collapsed="false">
      <c r="AV104" s="192"/>
      <c r="AW104" s="192"/>
      <c r="AX104" s="192"/>
      <c r="AY104" s="192"/>
    </row>
    <row r="105" customFormat="false" ht="12.75" hidden="false" customHeight="false" outlineLevel="0" collapsed="false">
      <c r="AV105" s="192"/>
      <c r="AW105" s="192"/>
      <c r="AX105" s="192"/>
      <c r="AY105" s="192"/>
    </row>
    <row r="106" customFormat="false" ht="12.75" hidden="false" customHeight="false" outlineLevel="0" collapsed="false">
      <c r="AV106" s="192"/>
      <c r="AW106" s="192"/>
      <c r="AX106" s="192"/>
      <c r="AY106" s="192"/>
    </row>
    <row r="107" customFormat="false" ht="12.75" hidden="false" customHeight="false" outlineLevel="0" collapsed="false">
      <c r="AV107" s="192"/>
      <c r="AW107" s="192"/>
      <c r="AX107" s="192"/>
      <c r="AY107" s="192"/>
    </row>
    <row r="108" customFormat="false" ht="12.75" hidden="false" customHeight="false" outlineLevel="0" collapsed="false">
      <c r="AV108" s="192"/>
      <c r="AW108" s="192"/>
      <c r="AX108" s="192"/>
      <c r="AY108" s="192"/>
    </row>
    <row r="109" customFormat="false" ht="12.75" hidden="false" customHeight="false" outlineLevel="0" collapsed="false">
      <c r="AV109" s="192"/>
      <c r="AW109" s="192"/>
      <c r="AX109" s="192"/>
      <c r="AY109" s="192"/>
    </row>
    <row r="110" customFormat="false" ht="12.75" hidden="false" customHeight="false" outlineLevel="0" collapsed="false">
      <c r="AV110" s="192"/>
      <c r="AW110" s="192"/>
      <c r="AX110" s="192"/>
      <c r="AY110" s="192"/>
    </row>
    <row r="111" customFormat="false" ht="12.75" hidden="false" customHeight="false" outlineLevel="0" collapsed="false">
      <c r="AV111" s="192"/>
      <c r="AW111" s="192"/>
      <c r="AX111" s="192"/>
      <c r="AY111" s="192"/>
    </row>
    <row r="112" customFormat="false" ht="12.75" hidden="false" customHeight="false" outlineLevel="0" collapsed="false">
      <c r="AV112" s="192"/>
      <c r="AW112" s="192"/>
      <c r="AX112" s="192"/>
      <c r="AY112" s="192"/>
    </row>
    <row r="113" customFormat="false" ht="12.75" hidden="false" customHeight="false" outlineLevel="0" collapsed="false">
      <c r="AV113" s="192"/>
      <c r="AW113" s="192"/>
      <c r="AX113" s="192"/>
      <c r="AY113" s="192"/>
    </row>
    <row r="114" customFormat="false" ht="12.75" hidden="false" customHeight="false" outlineLevel="0" collapsed="false">
      <c r="AV114" s="192"/>
      <c r="AW114" s="192"/>
      <c r="AX114" s="192"/>
      <c r="AY114" s="192"/>
    </row>
    <row r="115" customFormat="false" ht="12.75" hidden="false" customHeight="false" outlineLevel="0" collapsed="false">
      <c r="AV115" s="192"/>
      <c r="AW115" s="192"/>
      <c r="AX115" s="192"/>
      <c r="AY115" s="192"/>
    </row>
    <row r="116" customFormat="false" ht="12.75" hidden="false" customHeight="false" outlineLevel="0" collapsed="false">
      <c r="AV116" s="192"/>
      <c r="AW116" s="192"/>
      <c r="AX116" s="192"/>
      <c r="AY116" s="192"/>
    </row>
    <row r="117" customFormat="false" ht="12.75" hidden="false" customHeight="false" outlineLevel="0" collapsed="false">
      <c r="AV117" s="192"/>
      <c r="AW117" s="192"/>
      <c r="AX117" s="192"/>
      <c r="AY117" s="192"/>
    </row>
    <row r="118" customFormat="false" ht="12.75" hidden="false" customHeight="false" outlineLevel="0" collapsed="false">
      <c r="AV118" s="192"/>
      <c r="AW118" s="192"/>
      <c r="AX118" s="192"/>
      <c r="AY118" s="192"/>
    </row>
    <row r="119" customFormat="false" ht="12.75" hidden="false" customHeight="false" outlineLevel="0" collapsed="false">
      <c r="AV119" s="192"/>
      <c r="AW119" s="192"/>
      <c r="AX119" s="192"/>
      <c r="AY119" s="192"/>
    </row>
    <row r="120" customFormat="false" ht="12.75" hidden="false" customHeight="false" outlineLevel="0" collapsed="false">
      <c r="AV120" s="192"/>
      <c r="AW120" s="192"/>
      <c r="AX120" s="192"/>
      <c r="AY120" s="192"/>
    </row>
    <row r="121" customFormat="false" ht="12.75" hidden="false" customHeight="false" outlineLevel="0" collapsed="false">
      <c r="AV121" s="192"/>
      <c r="AW121" s="192"/>
      <c r="AX121" s="192"/>
      <c r="AY121" s="192"/>
    </row>
    <row r="122" customFormat="false" ht="12.75" hidden="false" customHeight="false" outlineLevel="0" collapsed="false">
      <c r="AV122" s="192"/>
      <c r="AW122" s="192"/>
      <c r="AX122" s="192"/>
      <c r="AY122" s="192"/>
    </row>
    <row r="123" customFormat="false" ht="12.75" hidden="false" customHeight="false" outlineLevel="0" collapsed="false">
      <c r="AV123" s="192"/>
      <c r="AW123" s="192"/>
      <c r="AX123" s="192"/>
      <c r="AY123" s="192"/>
    </row>
    <row r="124" customFormat="false" ht="12.75" hidden="false" customHeight="false" outlineLevel="0" collapsed="false">
      <c r="AV124" s="192"/>
      <c r="AW124" s="192"/>
      <c r="AX124" s="192"/>
      <c r="AY124" s="192"/>
    </row>
    <row r="125" customFormat="false" ht="12.75" hidden="false" customHeight="false" outlineLevel="0" collapsed="false">
      <c r="AV125" s="192"/>
      <c r="AW125" s="192"/>
      <c r="AX125" s="192"/>
      <c r="AY125" s="192"/>
    </row>
    <row r="126" customFormat="false" ht="12.75" hidden="false" customHeight="false" outlineLevel="0" collapsed="false">
      <c r="AV126" s="192"/>
      <c r="AW126" s="192"/>
      <c r="AX126" s="192"/>
      <c r="AY126" s="192"/>
    </row>
    <row r="127" customFormat="false" ht="12.75" hidden="false" customHeight="false" outlineLevel="0" collapsed="false">
      <c r="AV127" s="192"/>
      <c r="AW127" s="192"/>
      <c r="AX127" s="192"/>
      <c r="AY127" s="192"/>
    </row>
    <row r="128" customFormat="false" ht="12.75" hidden="false" customHeight="false" outlineLevel="0" collapsed="false">
      <c r="AV128" s="192"/>
      <c r="AW128" s="192"/>
      <c r="AX128" s="192"/>
      <c r="AY128" s="192"/>
    </row>
    <row r="129" customFormat="false" ht="12.75" hidden="false" customHeight="false" outlineLevel="0" collapsed="false">
      <c r="AV129" s="192"/>
      <c r="AW129" s="192"/>
      <c r="AX129" s="192"/>
      <c r="AY129" s="192"/>
    </row>
    <row r="130" customFormat="false" ht="12.75" hidden="false" customHeight="false" outlineLevel="0" collapsed="false">
      <c r="AV130" s="192"/>
      <c r="AW130" s="192"/>
      <c r="AX130" s="192"/>
      <c r="AY130" s="192"/>
    </row>
    <row r="131" customFormat="false" ht="12.75" hidden="false" customHeight="false" outlineLevel="0" collapsed="false">
      <c r="AV131" s="192"/>
      <c r="AW131" s="192"/>
      <c r="AX131" s="192"/>
      <c r="AY131" s="192"/>
    </row>
    <row r="132" customFormat="false" ht="12.75" hidden="false" customHeight="false" outlineLevel="0" collapsed="false">
      <c r="AV132" s="192"/>
      <c r="AW132" s="192"/>
      <c r="AX132" s="192"/>
      <c r="AY132" s="192"/>
    </row>
    <row r="133" customFormat="false" ht="12.75" hidden="false" customHeight="false" outlineLevel="0" collapsed="false">
      <c r="AV133" s="192"/>
      <c r="AW133" s="192"/>
      <c r="AX133" s="192"/>
      <c r="AY133" s="192"/>
    </row>
    <row r="134" customFormat="false" ht="12.75" hidden="false" customHeight="false" outlineLevel="0" collapsed="false">
      <c r="AV134" s="192"/>
      <c r="AW134" s="192"/>
      <c r="AX134" s="192"/>
      <c r="AY134" s="192"/>
    </row>
    <row r="135" customFormat="false" ht="12.75" hidden="false" customHeight="false" outlineLevel="0" collapsed="false">
      <c r="AV135" s="192"/>
      <c r="AW135" s="192"/>
      <c r="AX135" s="192"/>
      <c r="AY135" s="192"/>
    </row>
    <row r="136" customFormat="false" ht="12.75" hidden="false" customHeight="false" outlineLevel="0" collapsed="false">
      <c r="AV136" s="192"/>
      <c r="AW136" s="192"/>
      <c r="AX136" s="192"/>
      <c r="AY136" s="192"/>
    </row>
    <row r="137" customFormat="false" ht="12.75" hidden="false" customHeight="false" outlineLevel="0" collapsed="false">
      <c r="AV137" s="192"/>
      <c r="AW137" s="192"/>
      <c r="AX137" s="192"/>
      <c r="AY137" s="192"/>
    </row>
    <row r="138" customFormat="false" ht="12.75" hidden="false" customHeight="false" outlineLevel="0" collapsed="false">
      <c r="AV138" s="192"/>
      <c r="AW138" s="192"/>
      <c r="AX138" s="192"/>
      <c r="AY138" s="192"/>
    </row>
    <row r="139" customFormat="false" ht="12.75" hidden="false" customHeight="false" outlineLevel="0" collapsed="false">
      <c r="AV139" s="192"/>
      <c r="AW139" s="192"/>
      <c r="AX139" s="192"/>
      <c r="AY139" s="192"/>
    </row>
    <row r="140" customFormat="false" ht="12.75" hidden="false" customHeight="false" outlineLevel="0" collapsed="false">
      <c r="AV140" s="192"/>
      <c r="AW140" s="192"/>
      <c r="AX140" s="192"/>
      <c r="AY140" s="192"/>
    </row>
    <row r="141" customFormat="false" ht="12.75" hidden="false" customHeight="false" outlineLevel="0" collapsed="false">
      <c r="AV141" s="192"/>
      <c r="AW141" s="192"/>
      <c r="AX141" s="192"/>
      <c r="AY141" s="192"/>
    </row>
    <row r="142" customFormat="false" ht="12.75" hidden="false" customHeight="false" outlineLevel="0" collapsed="false">
      <c r="AV142" s="192"/>
      <c r="AW142" s="192"/>
      <c r="AX142" s="192"/>
      <c r="AY142" s="192"/>
    </row>
    <row r="143" customFormat="false" ht="12.75" hidden="false" customHeight="false" outlineLevel="0" collapsed="false">
      <c r="AV143" s="192"/>
      <c r="AW143" s="192"/>
      <c r="AX143" s="192"/>
      <c r="AY143" s="192"/>
    </row>
    <row r="144" customFormat="false" ht="12.75" hidden="false" customHeight="false" outlineLevel="0" collapsed="false">
      <c r="AV144" s="192"/>
      <c r="AW144" s="192"/>
      <c r="AX144" s="192"/>
      <c r="AY144" s="192"/>
    </row>
  </sheetData>
  <printOptions headings="false" gridLines="false" gridLinesSet="true" horizontalCentered="false" verticalCentered="false"/>
  <pageMargins left="0.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1T14:01:49Z</dcterms:created>
  <dc:creator>Agnes Azzolino</dc:creator>
  <dc:description/>
  <dc:language>en-US</dc:language>
  <cp:lastModifiedBy>Agnes Azzolino</cp:lastModifiedBy>
  <cp:lastPrinted>2002-06-26T20:51:48Z</cp:lastPrinted>
  <cp:revision>0</cp:revision>
  <dc:subject/>
  <dc:title/>
</cp:coreProperties>
</file>